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_БІ" sheetId="1" state="visible" r:id="rId2"/>
  </sheets>
  <externalReferences>
    <externalReference r:id="rId3"/>
  </externalReferences>
  <definedNames>
    <definedName function="false" hidden="false" localSheetId="0" name="_xlnm.Print_Area" vbProcedure="false">Додаток1_БІ!$A$1:$H$58</definedName>
    <definedName function="false" hidden="false" name="іувп" vbProcedure="false">#REF!</definedName>
    <definedName function="false" hidden="false" name="АвтоподборВС" vbProcedure="false">#REF!</definedName>
    <definedName function="false" hidden="false" name="Встав" vbProcedure="false">[1]Коригування!$W$9:$W$2131,[1]Коригування!$AF$9:$AH$2131,[1]Коригування!$AM$9:$AM$2131,[1]Коригування!$AO$9:$AO$2131,[1]Коригування!$AQ$9:$AQ$2131,[1]Коригування!$AU$9:$AU$2131,[1]Коригування!$AW$9:$AW$2131+[1]Коригування!$AY$9:$BD$2131,[1]Коригування!$BG$9:$BP$2131,[1]Коригування!$BY$9:$BY$2131,[1]Коригування!$CF$9:$CG$2131,[1]Коригування!$CJ$9:$CO$2131,[1]Коригування!$CX$9:$CY$2131,[1]Коригування!$DB$9:$DC$2131,[1]Коригування!$DJ$9:$DJ$2131,[1]Коригування!$DL$9:$DM$2131,[1]Коригування!$DO$9:$DO$2131,[1]Коригування!$DT$9:$DT$2131</definedName>
    <definedName function="false" hidden="false" name="ккк" vbProcedure="false">#REF!</definedName>
    <definedName function="false" hidden="false" name="Отсорт_Д_СВ" vbProcedure="false">#REF!</definedName>
    <definedName function="false" hidden="false" name="ппп" vbProcedure="false">#REF!</definedName>
    <definedName function="false" hidden="false" name="РЕГ" vbProcedure="false">#REF!</definedName>
    <definedName function="false" hidden="false" name="Регіон" vbProcedure="false">#REF!</definedName>
    <definedName function="false" hidden="false" name="рел" vbProcedure="false">#REF!</definedName>
    <definedName function="false" hidden="false" name="рр" vbProcedure="false">#REF!</definedName>
    <definedName function="false" hidden="false" name="УХ" vbProcedure="false">#REF!</definedName>
    <definedName function="false" hidden="false" name="ухват" vbProcedure="false">#REF!</definedName>
    <definedName function="false" hidden="false" name="чапельник" vbProcedure="false">#REF!</definedName>
    <definedName function="false" hidden="false" localSheetId="0" name="Z_0588552C_5F0B_43CC_B717_DE91F7524472__wvu_Cols" vbProcedure="false">Додаток1_БІ!$ID:$IG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0588552C_5F0B_43CC_B717_DE91F7524472__wvu_PrintArea" vbProcedure="false">Додаток1_БІ!$A$1:$G$58</definedName>
    <definedName function="false" hidden="false" localSheetId="0" name="Z_0588552C_5F0B_43CC_B717_DE91F7524472__wvu_Rows" vbProcedure="false">#REF!,Додаток1_БІ!$58:$58,Додаток1_БІ!$61:$61</definedName>
    <definedName function="false" hidden="false" localSheetId="0" name="Z_8839ED87_9C42_4CC2_A1AD_6EF9611832A1__wvu_Cols" vbProcedure="false">#REF!</definedName>
    <definedName function="false" hidden="false" localSheetId="0" name="Z_8839ED87_9C42_4CC2_A1AD_6EF9611832A1__wvu_PrintArea" vbProcedure="false">Додаток1_БІ!$A$1:$F$58</definedName>
    <definedName function="false" hidden="false" localSheetId="0" name="Z_8839ED87_9C42_4CC2_A1AD_6EF9611832A1__wvu_Rows" vbProcedure="false">#REF!,#REF!,Додаток1_БІ!$58:$58,Додаток1_БІ!$61:$61</definedName>
    <definedName function="false" hidden="false" localSheetId="0" name="Z_B233FDC7_B79B_43AD_9288_8B6C8ACB6ACB__wvu_PrintArea" vbProcedure="false">Додаток1_БІ!$A$1:$F$61</definedName>
    <definedName function="false" hidden="false" localSheetId="0" name="Z_BF9F446D_D2F9_4EAA_BD71_B531E336462E__wvu_Cols" vbProcedure="false">#REF!</definedName>
    <definedName function="false" hidden="false" localSheetId="0" name="Z_BF9F446D_D2F9_4EAA_BD71_B531E336462E__wvu_PrintArea" vbProcedure="false">Додаток1_БІ!$A$1:$F$58</definedName>
    <definedName function="false" hidden="false" localSheetId="0" name="Z_BF9F446D_D2F9_4EAA_BD71_B531E336462E__wvu_Rows" vbProcedure="false">#REF!,#REF!,Додаток1_БІ!$58:$58,Додаток1_БІ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Додаток __</t>
  </si>
  <si>
    <t xml:space="preserve">до постанови Національної комісії,</t>
  </si>
  <si>
    <t xml:space="preserve">що здійснює державне регулювання</t>
  </si>
  <si>
    <t xml:space="preserve">у сферах енергетики 
</t>
  </si>
  <si>
    <t xml:space="preserve">та комунальних послуг</t>
  </si>
  <si>
    <t xml:space="preserve">_____________________№______</t>
  </si>
  <si>
    <t xml:space="preserve">«Додаток 1</t>
  </si>
  <si>
    <t xml:space="preserve">31.03.2015 № 1110</t>
  </si>
  <si>
    <t xml:space="preserve">(у редакції  постанови Національної комісії,</t>
  </si>
  <si>
    <t xml:space="preserve">від___________________№______)</t>
  </si>
  <si>
    <t xml:space="preserve">Структура одноставкових тарифів на теплову енергію</t>
  </si>
  <si>
    <t xml:space="preserve">КУЗНЕЦОВСЬКОГО МІСЬКОГО КОМУНАЛЬНОГО ПІДПРИЄМСТВА</t>
  </si>
  <si>
    <t xml:space="preserve">Без ПДВ</t>
  </si>
  <si>
    <t xml:space="preserve">№ з/п </t>
  </si>
  <si>
    <t xml:space="preserve">Найменування показників </t>
  </si>
  <si>
    <t xml:space="preserve">Для потреб бюджетних установ</t>
  </si>
  <si>
    <t xml:space="preserve">Для потреб інших споживачів </t>
  </si>
  <si>
    <t xml:space="preserve">Для потреб релігійних              організацій, грн/Гкал</t>
  </si>
  <si>
    <t xml:space="preserve">тис. грн на рік</t>
  </si>
  <si>
    <t xml:space="preserve">грн/Гкал</t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витрати на паливо </t>
  </si>
  <si>
    <t xml:space="preserve">1.1.2</t>
  </si>
  <si>
    <t xml:space="preserve">витрати на електроенергію</t>
  </si>
  <si>
    <t xml:space="preserve">1.1.3</t>
  </si>
  <si>
    <t xml:space="preserve">собівартість теплової енергії власних ТЕЦ, ТЕС, КГУ</t>
  </si>
  <si>
    <t xml:space="preserve">1.1.4</t>
  </si>
  <si>
    <t xml:space="preserve">витрати на покупну теплову енергію</t>
  </si>
  <si>
    <t xml:space="preserve">1.1.5</t>
  </si>
  <si>
    <t xml:space="preserve">транспортування теплової енергії тепловими мережами інших підприємств </t>
  </si>
  <si>
    <t xml:space="preserve">1.1.6</t>
  </si>
  <si>
    <t xml:space="preserve">вода для технологічних потреб та водовідведення </t>
  </si>
  <si>
    <t xml:space="preserve">1.1.7</t>
  </si>
  <si>
    <t xml:space="preserve">матеріали, запасні частини та інші матеріальні ресурси </t>
  </si>
  <si>
    <t xml:space="preserve">1.2</t>
  </si>
  <si>
    <t xml:space="preserve">прямі витрати на оплату праці з відрахуваннями на соціальні заходи </t>
  </si>
  <si>
    <t xml:space="preserve">1.3</t>
  </si>
  <si>
    <t xml:space="preserve">інші прямі витрати, у т. ч.: </t>
  </si>
  <si>
    <t xml:space="preserve">1.3.1</t>
  </si>
  <si>
    <t xml:space="preserve">амортизаційні відрахування </t>
  </si>
  <si>
    <t xml:space="preserve">1.3.2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витрати на оплату праці з відрахуваннями на соціальні заходи </t>
  </si>
  <si>
    <t xml:space="preserve">1.4.2</t>
  </si>
  <si>
    <t xml:space="preserve">інші витрати </t>
  </si>
  <si>
    <t xml:space="preserve">2</t>
  </si>
  <si>
    <t xml:space="preserve">Адміністративні витрати, у т. ч.: </t>
  </si>
  <si>
    <t xml:space="preserve">2.1</t>
  </si>
  <si>
    <t xml:space="preserve">2.2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Витрати на покриття втрат</t>
  </si>
  <si>
    <t xml:space="preserve">Розрахунковий прибуток, у т. ч.: </t>
  </si>
  <si>
    <t xml:space="preserve">7.1</t>
  </si>
  <si>
    <t xml:space="preserve">податок на прибуток </t>
  </si>
  <si>
    <t xml:space="preserve">7.2</t>
  </si>
  <si>
    <t xml:space="preserve">резервний фонд (капітал) та дивіденди </t>
  </si>
  <si>
    <t xml:space="preserve">7.3</t>
  </si>
  <si>
    <t xml:space="preserve">на розвиток виробництва (виробничі інвестиції) </t>
  </si>
  <si>
    <t xml:space="preserve">7.4</t>
  </si>
  <si>
    <t xml:space="preserve">інше використання прибутку (прибуток у тарифах ТЕЦ, ТЕС, КГУ)</t>
  </si>
  <si>
    <t xml:space="preserve">Вартість  теплової енергії за відповідними тарифами </t>
  </si>
  <si>
    <t xml:space="preserve">Тарифи на теплову енергію, грн/Гкал</t>
  </si>
  <si>
    <t xml:space="preserve">Обсяг реалізації теплової енергії власним споживачам, Гкал </t>
  </si>
  <si>
    <t xml:space="preserve">Рівень рентабельності, %</t>
  </si>
  <si>
    <t xml:space="preserve">».</t>
  </si>
  <si>
    <t xml:space="preserve">Директор Департаменту із регулювання                                       відносин у сфері теплопостачання</t>
  </si>
  <si>
    <t xml:space="preserve">С. Черних</t>
  </si>
  <si>
    <t xml:space="preserve">Член Комісії</t>
  </si>
  <si>
    <t xml:space="preserve">В.Кальченко</t>
  </si>
  <si>
    <t xml:space="preserve">Начальник Управління тарифної політики в сфері теплопостачання </t>
  </si>
  <si>
    <t xml:space="preserve">М.Расковський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@"/>
    <numFmt numFmtId="173" formatCode="#,##0.00_ ;\-#,##0.00\ "/>
    <numFmt numFmtId="174" formatCode="_-* #,##0.00\ _г_р_н_._-;\-* #,##0.00\ _г_р_н_._-;_-* \-??\ _г_р_н_._-;_-@_-"/>
    <numFmt numFmtId="175" formatCode="0%;\(0%\)"/>
    <numFmt numFmtId="176" formatCode="dd\ mmm\ yyyy_);;;&quot;  &quot;@"/>
    <numFmt numFmtId="177" formatCode="[$-409]m/d/yyyy"/>
    <numFmt numFmtId="178" formatCode="[BLUE]#,##0;[BLUE]\(#,##0\)"/>
    <numFmt numFmtId="179" formatCode="#,##0;\(#,##0\)"/>
    <numFmt numFmtId="180" formatCode="_([$€]* #,##0.00_);_([$€]* \(#,##0.00\);_([$€]* \-??_);_(@_)"/>
    <numFmt numFmtId="181" formatCode="###\ ##0.000"/>
    <numFmt numFmtId="182" formatCode="#,##0.00"/>
    <numFmt numFmtId="183" formatCode="\$#,##0;[RED]&quot;-$&quot;#,##0"/>
    <numFmt numFmtId="184" formatCode="\$#,##0.00;[RED]&quot;-$&quot;#,##0.00"/>
    <numFmt numFmtId="185" formatCode="0%"/>
    <numFmt numFmtId="186" formatCode="0.00%"/>
    <numFmt numFmtId="187" formatCode="&quot;  &quot;@"/>
    <numFmt numFmtId="188" formatCode="0"/>
    <numFmt numFmtId="189" formatCode="&quot;    &quot;@"/>
    <numFmt numFmtId="190" formatCode="_-\$* #,##0_-;&quot;-$&quot;* #,##0_-;_-\$* \-_-;_-@_-"/>
    <numFmt numFmtId="191" formatCode="_-\$* #,##0.00_-;&quot;-$&quot;* #,##0.00_-;_-\$* \-??_-;_-@_-"/>
    <numFmt numFmtId="192" formatCode="_(\$* #,##0.00_);_(\$* \(#,##0.00\);_(\$* \-??_);_(@_)"/>
    <numFmt numFmtId="193" formatCode="_-* #,##0.00&quot;р.&quot;_-;\-* #,##0.00&quot;р.&quot;_-;_-* \-??&quot;р.&quot;_-;_-@_-"/>
    <numFmt numFmtId="194" formatCode="0.0"/>
    <numFmt numFmtId="195" formatCode="_-* #,##0_₴_-;\-* #,##0_₴_-;_-* \-_₴_-;_-@_-"/>
    <numFmt numFmtId="196" formatCode="_-* #,##0.00_₴_-;\-* #,##0.00_₴_-;_-* \-??_₴_-;_-@_-"/>
    <numFmt numFmtId="197" formatCode="#,##0.00&quot;р.&quot;;\-#,##0.00&quot;р.&quot;"/>
    <numFmt numFmtId="198" formatCode="_-* #,##0.00_₴_-;\-* #,##0.00_₴_-;_-* \-??_₴_-;_-@_-"/>
    <numFmt numFmtId="199" formatCode="_-* #,##0.0\ _г_р_н_._-;\-* #,##0.0\ _г_р_н_._-;_-* \-??\ _г_р_н_._-;_-@_-"/>
    <numFmt numFmtId="200" formatCode="_-* #,##0.00_р_._-;\-* #,##0.00_р_._-;_-* \-??_р_._-;_-@_-"/>
    <numFmt numFmtId="201" formatCode="#,##0&quot;р.&quot;;[RED]\-#,##0&quot;р.&quot;"/>
    <numFmt numFmtId="202" formatCode="_-* #,##0\ _к_._-;\-* #,##0\ _к_._-;_-* &quot;- &quot;_к_._-;_-@_-"/>
    <numFmt numFmtId="203" formatCode="0.0;\(0.0\);\ ;\-"/>
    <numFmt numFmtId="204" formatCode="0.00"/>
  </numFmts>
  <fonts count="10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FF00FF"/>
      <name val="Calibri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0"/>
      <name val="FreeSet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color rgb="FF800000"/>
      <name val="Arial MT"/>
      <family val="0"/>
    </font>
    <font>
      <u val="single"/>
      <sz val="10"/>
      <color rgb="FF0000FF"/>
      <name val="Arial"/>
      <family val="2"/>
      <charset val="204"/>
    </font>
    <font>
      <sz val="10"/>
      <name val="PragmaticaCTT"/>
      <family val="0"/>
      <charset val="204"/>
    </font>
    <font>
      <sz val="11"/>
      <color rgb="FF333399"/>
      <name val="Calibri"/>
      <family val="2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"/>
      <name val="Arial MT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Pragmatica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sz val="11"/>
      <color rgb="FF6600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808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8080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ourier New"/>
      <family val="1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sz val="8"/>
      <name val="Arial"/>
      <family val="2"/>
      <charset val="204"/>
    </font>
    <font>
      <sz val="11"/>
      <color rgb="FF808000"/>
      <name val="Calibri"/>
      <family val="2"/>
      <charset val="204"/>
    </font>
    <font>
      <sz val="11"/>
      <name val="Times New Roman Cyr"/>
      <family val="1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6" borderId="0" applyFont="true" applyBorder="false" applyAlignment="true" applyProtection="false">
      <alignment horizontal="left" vertical="bottom" textRotation="0" wrapText="false" indent="0" shrinkToFit="false"/>
    </xf>
    <xf numFmtId="164" fontId="0" fillId="7" borderId="0" applyFont="true" applyBorder="false" applyAlignment="false" applyProtection="false"/>
    <xf numFmtId="164" fontId="0" fillId="11" borderId="0" applyFont="true" applyBorder="false" applyAlignment="true" applyProtection="false">
      <alignment horizontal="left" vertical="bottom" textRotation="0" wrapText="false" indent="0" shrinkToFit="false"/>
    </xf>
    <xf numFmtId="164" fontId="0" fillId="11" borderId="0" applyFont="true" applyBorder="false" applyAlignment="true" applyProtection="false">
      <alignment horizontal="left" vertical="bottom" textRotation="0" wrapText="false" indent="0" shrinkToFit="false"/>
    </xf>
    <xf numFmtId="164" fontId="0" fillId="11" borderId="0" applyFont="true" applyBorder="false" applyAlignment="true" applyProtection="false">
      <alignment horizontal="left" vertical="bottom" textRotation="0" wrapText="false" indent="0" shrinkToFit="false"/>
    </xf>
    <xf numFmtId="164" fontId="0" fillId="11" borderId="0" applyFont="true" applyBorder="false" applyAlignment="true" applyProtection="false">
      <alignment horizontal="left" vertical="bottom" textRotation="0" wrapText="false" indent="0" shrinkToFit="false"/>
    </xf>
    <xf numFmtId="164" fontId="0" fillId="7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0" applyFont="true" applyBorder="false" applyAlignment="true" applyProtection="false">
      <alignment horizontal="left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9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0" applyFont="true" applyBorder="false" applyAlignment="true" applyProtection="false">
      <alignment horizontal="left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5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0" applyFont="true" applyBorder="false" applyAlignment="true" applyProtection="false">
      <alignment horizontal="left" vertical="bottom" textRotation="0" wrapText="false" indent="0" shrinkToFit="false"/>
    </xf>
    <xf numFmtId="164" fontId="0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5" borderId="0" applyFont="true" applyBorder="false" applyAlignment="true" applyProtection="false">
      <alignment horizontal="left" vertical="bottom" textRotation="0" wrapText="false" indent="0" shrinkToFit="false"/>
    </xf>
    <xf numFmtId="164" fontId="0" fillId="11" borderId="0" applyFont="true" applyBorder="false" applyAlignment="false" applyProtection="false"/>
    <xf numFmtId="164" fontId="0" fillId="18" borderId="0" applyFont="true" applyBorder="false" applyAlignment="true" applyProtection="false">
      <alignment horizontal="left" vertical="bottom" textRotation="0" wrapText="false" indent="0" shrinkToFit="false"/>
    </xf>
    <xf numFmtId="164" fontId="0" fillId="18" borderId="0" applyFont="true" applyBorder="false" applyAlignment="true" applyProtection="false">
      <alignment horizontal="left" vertical="bottom" textRotation="0" wrapText="false" indent="0" shrinkToFit="false"/>
    </xf>
    <xf numFmtId="164" fontId="0" fillId="18" borderId="0" applyFont="true" applyBorder="false" applyAlignment="true" applyProtection="false">
      <alignment horizontal="left" vertical="bottom" textRotation="0" wrapText="false" indent="0" shrinkToFit="false"/>
    </xf>
    <xf numFmtId="164" fontId="0" fillId="18" borderId="0" applyFont="true" applyBorder="false" applyAlignment="true" applyProtection="false">
      <alignment horizontal="left" vertical="bottom" textRotation="0" wrapText="false" indent="0" shrinkToFit="false"/>
    </xf>
    <xf numFmtId="164" fontId="0" fillId="11" borderId="0" applyFont="true" applyBorder="false" applyAlignment="true" applyProtection="false">
      <alignment horizontal="left" vertical="bottom" textRotation="0" wrapText="false" indent="0" shrinkToFit="false"/>
    </xf>
    <xf numFmtId="164" fontId="0" fillId="16" borderId="0" applyFont="true" applyBorder="false" applyAlignment="false" applyProtection="false"/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6" borderId="0" applyFont="true" applyBorder="false" applyAlignment="true" applyProtection="false">
      <alignment horizontal="left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13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0" applyFont="true" applyBorder="false" applyAlignment="true" applyProtection="false">
      <alignment horizontal="left" vertical="bottom" textRotation="0" wrapText="false" indent="0" shrinkToFit="false"/>
    </xf>
    <xf numFmtId="164" fontId="0" fillId="9" borderId="0" applyFont="true" applyBorder="false" applyAlignment="true" applyProtection="false">
      <alignment horizontal="left" vertical="bottom" textRotation="0" wrapText="false" indent="0" shrinkToFit="false"/>
    </xf>
    <xf numFmtId="164" fontId="0" fillId="15" borderId="0" applyFont="true" applyBorder="false" applyAlignment="false" applyProtection="false"/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0" applyFont="true" applyBorder="false" applyAlignment="true" applyProtection="false">
      <alignment horizontal="left" vertical="bottom" textRotation="0" wrapText="false" indent="0" shrinkToFit="false"/>
    </xf>
    <xf numFmtId="164" fontId="0" fillId="15" borderId="0" applyFont="true" applyBorder="false" applyAlignment="true" applyProtection="false">
      <alignment horizontal="left" vertical="bottom" textRotation="0" wrapText="false" indent="0" shrinkToFit="false"/>
    </xf>
    <xf numFmtId="164" fontId="0" fillId="17" borderId="0" applyFont="true" applyBorder="false" applyAlignment="false" applyProtection="false"/>
    <xf numFmtId="164" fontId="0" fillId="19" borderId="0" applyFont="true" applyBorder="false" applyAlignment="true" applyProtection="false">
      <alignment horizontal="left" vertical="bottom" textRotation="0" wrapText="false" indent="0" shrinkToFit="false"/>
    </xf>
    <xf numFmtId="164" fontId="0" fillId="19" borderId="0" applyFont="true" applyBorder="false" applyAlignment="true" applyProtection="false">
      <alignment horizontal="left" vertical="bottom" textRotation="0" wrapText="false" indent="0" shrinkToFit="false"/>
    </xf>
    <xf numFmtId="164" fontId="0" fillId="19" borderId="0" applyFont="true" applyBorder="false" applyAlignment="true" applyProtection="false">
      <alignment horizontal="left" vertical="bottom" textRotation="0" wrapText="false" indent="0" shrinkToFit="false"/>
    </xf>
    <xf numFmtId="164" fontId="0" fillId="19" borderId="0" applyFont="true" applyBorder="false" applyAlignment="true" applyProtection="false">
      <alignment horizontal="left" vertical="bottom" textRotation="0" wrapText="false" indent="0" shrinkToFit="false"/>
    </xf>
    <xf numFmtId="164" fontId="0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false" applyProtection="false"/>
    <xf numFmtId="164" fontId="6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false" applyProtection="false"/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7" borderId="0" applyFont="true" applyBorder="false" applyAlignment="false" applyProtection="false"/>
    <xf numFmtId="165" fontId="13" fillId="0" borderId="1" applyFont="true" applyBorder="true" applyAlignment="false" applyProtection="false"/>
    <xf numFmtId="166" fontId="14" fillId="0" borderId="0" applyFont="true" applyBorder="false" applyAlignment="false" applyProtection="true">
      <protection locked="true" hidden="false"/>
    </xf>
    <xf numFmtId="167" fontId="14" fillId="0" borderId="0" applyFont="true" applyBorder="false" applyAlignment="false" applyProtection="true">
      <protection locked="true" hidden="false"/>
    </xf>
    <xf numFmtId="168" fontId="14" fillId="0" borderId="0" applyFont="true" applyBorder="false" applyAlignment="false" applyProtection="true">
      <protection locked="true" hidden="false"/>
    </xf>
    <xf numFmtId="169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4" fillId="0" borderId="0" applyFont="true" applyBorder="false" applyAlignment="false" applyProtection="true">
      <protection locked="true" hidden="false"/>
    </xf>
    <xf numFmtId="164" fontId="15" fillId="2" borderId="2" applyFont="true" applyBorder="true" applyAlignment="false" applyProtection="false"/>
    <xf numFmtId="164" fontId="15" fillId="2" borderId="2" applyFont="true" applyBorder="true" applyAlignment="false" applyProtection="false"/>
    <xf numFmtId="164" fontId="16" fillId="28" borderId="3" applyFont="true" applyBorder="true" applyAlignment="false" applyProtection="false"/>
    <xf numFmtId="172" fontId="1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4" fillId="0" borderId="0" applyFont="true" applyBorder="false" applyAlignment="false" applyProtection="true">
      <protection locked="true" hidden="false"/>
    </xf>
    <xf numFmtId="172" fontId="11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81" fontId="22" fillId="0" borderId="0" applyFont="true" applyBorder="true" applyAlignment="false" applyProtection="true">
      <protection locked="true" hidden="false"/>
    </xf>
    <xf numFmtId="164" fontId="23" fillId="8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applyFont="true" applyBorder="true" applyAlignment="false" applyProtection="false"/>
    <xf numFmtId="164" fontId="32" fillId="3" borderId="2" applyFont="true" applyBorder="true" applyAlignment="false" applyProtection="false"/>
    <xf numFmtId="164" fontId="24" fillId="4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false" hidden="false"/>
    </xf>
    <xf numFmtId="172" fontId="33" fillId="2" borderId="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3" fillId="2" borderId="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4" fillId="2" borderId="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5" fillId="2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7" fillId="2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4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7" fillId="2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4" fillId="2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8" fillId="2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0" fillId="2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1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3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1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0" applyFont="true" applyBorder="false" applyAlignment="false" applyProtection="true">
      <protection locked="true" hidden="false"/>
    </xf>
    <xf numFmtId="167" fontId="45" fillId="0" borderId="0" applyFont="true" applyBorder="false" applyAlignment="false" applyProtection="true">
      <protection locked="true" hidden="false"/>
    </xf>
    <xf numFmtId="166" fontId="45" fillId="0" borderId="0" applyFont="true" applyBorder="false" applyAlignment="false" applyProtection="true">
      <protection locked="true" hidden="false"/>
    </xf>
    <xf numFmtId="171" fontId="45" fillId="0" borderId="0" applyFont="true" applyBorder="false" applyAlignment="false" applyProtection="true">
      <protection locked="true" hidden="false"/>
    </xf>
    <xf numFmtId="167" fontId="45" fillId="0" borderId="0" applyFont="true" applyBorder="false" applyAlignment="false" applyProtection="true">
      <protection locked="true" hidden="false"/>
    </xf>
    <xf numFmtId="164" fontId="46" fillId="0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7" fillId="14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82" fontId="51" fillId="3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1" fillId="5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1" fillId="13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3" applyFont="true" applyBorder="true" applyAlignment="false" applyProtection="false"/>
    <xf numFmtId="164" fontId="52" fillId="2" borderId="13" applyFont="true" applyBorder="tru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53" fillId="0" borderId="0" applyFont="true" applyBorder="false" applyAlignment="false" applyProtection="true">
      <protection locked="true" hidden="false"/>
    </xf>
    <xf numFmtId="167" fontId="53" fillId="0" borderId="0" applyFont="true" applyBorder="false" applyAlignment="false" applyProtection="true">
      <protection locked="true" hidden="false"/>
    </xf>
    <xf numFmtId="166" fontId="53" fillId="0" borderId="0" applyFont="true" applyBorder="false" applyAlignment="false" applyProtection="true">
      <protection locked="true" hidden="false"/>
    </xf>
    <xf numFmtId="171" fontId="53" fillId="0" borderId="0" applyFont="true" applyBorder="false" applyAlignment="false" applyProtection="true">
      <protection locked="true" hidden="false"/>
    </xf>
    <xf numFmtId="167" fontId="53" fillId="0" borderId="0" applyFont="true" applyBorder="false" applyAlignment="false" applyProtection="true">
      <protection locked="true" hidden="false"/>
    </xf>
    <xf numFmtId="172" fontId="17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87" fontId="14" fillId="0" borderId="0" applyFont="true" applyBorder="false" applyAlignment="false" applyProtection="true">
      <protection locked="true" hidden="false"/>
    </xf>
    <xf numFmtId="189" fontId="14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6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29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false" applyProtection="false"/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false" applyProtection="false"/>
    <xf numFmtId="164" fontId="6" fillId="33" borderId="0" applyFont="true" applyBorder="false" applyAlignment="true" applyProtection="false">
      <alignment horizontal="left" vertical="bottom" textRotation="0" wrapText="false" indent="0" shrinkToFit="false"/>
    </xf>
    <xf numFmtId="164" fontId="6" fillId="33" borderId="0" applyFont="true" applyBorder="false" applyAlignment="true" applyProtection="false">
      <alignment horizontal="left" vertical="bottom" textRotation="0" wrapText="false" indent="0" shrinkToFit="false"/>
    </xf>
    <xf numFmtId="164" fontId="6" fillId="33" borderId="0" applyFont="true" applyBorder="false" applyAlignment="true" applyProtection="false">
      <alignment horizontal="left" vertical="bottom" textRotation="0" wrapText="false" indent="0" shrinkToFit="false"/>
    </xf>
    <xf numFmtId="164" fontId="6" fillId="33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false" applyProtection="false"/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27" borderId="0" applyFont="true" applyBorder="false" applyAlignment="false" applyProtection="false"/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60" fillId="3" borderId="2" applyFont="true" applyBorder="true" applyAlignment="false" applyProtection="false"/>
    <xf numFmtId="164" fontId="32" fillId="3" borderId="2" applyFont="true" applyBorder="true" applyAlignment="false" applyProtection="false"/>
    <xf numFmtId="164" fontId="60" fillId="3" borderId="2" applyFont="true" applyBorder="true" applyAlignment="false" applyProtection="false"/>
    <xf numFmtId="164" fontId="61" fillId="11" borderId="2" applyFont="true" applyBorder="true" applyAlignment="true" applyProtection="false">
      <alignment horizontal="left" vertical="bottom" textRotation="0" wrapText="false" indent="0" shrinkToFit="false"/>
    </xf>
    <xf numFmtId="164" fontId="61" fillId="11" borderId="2" applyFont="true" applyBorder="true" applyAlignment="true" applyProtection="false">
      <alignment horizontal="left" vertical="bottom" textRotation="0" wrapText="false" indent="0" shrinkToFit="false"/>
    </xf>
    <xf numFmtId="164" fontId="61" fillId="11" borderId="2" applyFont="true" applyBorder="true" applyAlignment="true" applyProtection="false">
      <alignment horizontal="left" vertical="bottom" textRotation="0" wrapText="false" indent="0" shrinkToFit="false"/>
    </xf>
    <xf numFmtId="164" fontId="61" fillId="11" borderId="2" applyFont="true" applyBorder="true" applyAlignment="true" applyProtection="false">
      <alignment horizontal="left" vertical="bottom" textRotation="0" wrapText="false" indent="0" shrinkToFit="false"/>
    </xf>
    <xf numFmtId="164" fontId="60" fillId="3" borderId="2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3" borderId="13" applyFont="true" applyBorder="true" applyAlignment="false" applyProtection="false"/>
    <xf numFmtId="164" fontId="52" fillId="13" borderId="13" applyFont="true" applyBorder="true" applyAlignment="false" applyProtection="false"/>
    <xf numFmtId="164" fontId="62" fillId="2" borderId="13" applyFont="true" applyBorder="true" applyAlignment="false" applyProtection="false"/>
    <xf numFmtId="164" fontId="63" fillId="13" borderId="2" applyFont="true" applyBorder="true" applyAlignment="false" applyProtection="false"/>
    <xf numFmtId="164" fontId="15" fillId="13" borderId="2" applyFont="true" applyBorder="true" applyAlignment="false" applyProtection="false"/>
    <xf numFmtId="164" fontId="63" fillId="2" borderId="2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9" fillId="0" borderId="0" applyFont="true" applyBorder="false" applyAlignment="false" applyProtection="false"/>
    <xf numFmtId="164" fontId="64" fillId="8" borderId="0" applyFont="true" applyBorder="false" applyAlignment="false" applyProtection="false"/>
    <xf numFmtId="164" fontId="65" fillId="12" borderId="0" applyFont="true" applyBorder="false" applyAlignment="true" applyProtection="false">
      <alignment horizontal="left" vertical="bottom" textRotation="0" wrapText="false" indent="0" shrinkToFit="false"/>
    </xf>
    <xf numFmtId="164" fontId="65" fillId="12" borderId="0" applyFont="true" applyBorder="false" applyAlignment="true" applyProtection="false">
      <alignment horizontal="left" vertical="bottom" textRotation="0" wrapText="false" indent="0" shrinkToFit="false"/>
    </xf>
    <xf numFmtId="164" fontId="65" fillId="12" borderId="0" applyFont="true" applyBorder="false" applyAlignment="true" applyProtection="false">
      <alignment horizontal="left" vertical="bottom" textRotation="0" wrapText="false" indent="0" shrinkToFit="false"/>
    </xf>
    <xf numFmtId="164" fontId="65" fillId="12" borderId="0" applyFont="true" applyBorder="false" applyAlignment="true" applyProtection="false">
      <alignment horizontal="left" vertical="bottom" textRotation="0" wrapText="false" indent="0" shrinkToFit="false"/>
    </xf>
    <xf numFmtId="164" fontId="64" fillId="8" borderId="0" applyFont="true" applyBorder="false" applyAlignment="true" applyProtection="false">
      <alignment horizontal="left" vertical="bottom" textRotation="0" wrapText="false" indent="0" shrinkToFit="false"/>
    </xf>
    <xf numFmtId="164" fontId="66" fillId="0" borderId="15" applyFont="true" applyBorder="true" applyAlignment="false" applyProtection="false"/>
    <xf numFmtId="164" fontId="67" fillId="0" borderId="16" applyFont="true" applyBorder="true" applyAlignment="true" applyProtection="false">
      <alignment horizontal="left" vertical="bottom" textRotation="0" wrapText="false" indent="0" shrinkToFit="false"/>
    </xf>
    <xf numFmtId="164" fontId="67" fillId="0" borderId="16" applyFont="true" applyBorder="true" applyAlignment="true" applyProtection="false">
      <alignment horizontal="left" vertical="bottom" textRotation="0" wrapText="false" indent="0" shrinkToFit="false"/>
    </xf>
    <xf numFmtId="164" fontId="67" fillId="0" borderId="16" applyFont="true" applyBorder="true" applyAlignment="true" applyProtection="false">
      <alignment horizontal="left" vertical="bottom" textRotation="0" wrapText="false" indent="0" shrinkToFit="false"/>
    </xf>
    <xf numFmtId="164" fontId="67" fillId="0" borderId="16" applyFont="true" applyBorder="true" applyAlignment="true" applyProtection="false">
      <alignment horizontal="left" vertical="bottom" textRotation="0" wrapText="false" indent="0" shrinkToFit="false"/>
    </xf>
    <xf numFmtId="164" fontId="68" fillId="0" borderId="8" applyFont="true" applyBorder="true" applyAlignment="false" applyProtection="false"/>
    <xf numFmtId="164" fontId="69" fillId="0" borderId="17" applyFont="true" applyBorder="true" applyAlignment="true" applyProtection="false">
      <alignment horizontal="left" vertical="bottom" textRotation="0" wrapText="false" indent="0" shrinkToFit="false"/>
    </xf>
    <xf numFmtId="164" fontId="69" fillId="0" borderId="17" applyFont="true" applyBorder="true" applyAlignment="true" applyProtection="false">
      <alignment horizontal="left" vertical="bottom" textRotation="0" wrapText="false" indent="0" shrinkToFit="false"/>
    </xf>
    <xf numFmtId="164" fontId="69" fillId="0" borderId="17" applyFont="true" applyBorder="true" applyAlignment="true" applyProtection="false">
      <alignment horizontal="left" vertical="bottom" textRotation="0" wrapText="false" indent="0" shrinkToFit="false"/>
    </xf>
    <xf numFmtId="164" fontId="69" fillId="0" borderId="17" applyFont="true" applyBorder="true" applyAlignment="true" applyProtection="false">
      <alignment horizontal="left" vertical="bottom" textRotation="0" wrapText="false" indent="0" shrinkToFit="false"/>
    </xf>
    <xf numFmtId="164" fontId="70" fillId="0" borderId="18" applyFont="true" applyBorder="true" applyAlignment="false" applyProtection="false"/>
    <xf numFmtId="164" fontId="71" fillId="0" borderId="19" applyFont="true" applyBorder="true" applyAlignment="true" applyProtection="false">
      <alignment horizontal="left" vertical="bottom" textRotation="0" wrapText="false" indent="0" shrinkToFit="false"/>
    </xf>
    <xf numFmtId="164" fontId="71" fillId="0" borderId="19" applyFont="true" applyBorder="true" applyAlignment="true" applyProtection="false">
      <alignment horizontal="left" vertical="bottom" textRotation="0" wrapText="false" indent="0" shrinkToFit="false"/>
    </xf>
    <xf numFmtId="164" fontId="71" fillId="0" borderId="19" applyFont="true" applyBorder="true" applyAlignment="true" applyProtection="false">
      <alignment horizontal="left" vertical="bottom" textRotation="0" wrapText="false" indent="0" shrinkToFit="false"/>
    </xf>
    <xf numFmtId="164" fontId="71" fillId="0" borderId="19" applyFont="true" applyBorder="true" applyAlignment="true" applyProtection="false">
      <alignment horizontal="lef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true" applyProtection="false">
      <alignment horizontal="left" vertical="bottom" textRotation="0" wrapText="false" indent="0" shrinkToFit="false"/>
    </xf>
    <xf numFmtId="164" fontId="71" fillId="0" borderId="0" applyFont="true" applyBorder="false" applyAlignment="true" applyProtection="false">
      <alignment horizontal="left" vertical="bottom" textRotation="0" wrapText="false" indent="0" shrinkToFit="false"/>
    </xf>
    <xf numFmtId="164" fontId="71" fillId="0" borderId="0" applyFont="true" applyBorder="false" applyAlignment="true" applyProtection="false">
      <alignment horizontal="left" vertical="bottom" textRotation="0" wrapText="false" indent="0" shrinkToFit="false"/>
    </xf>
    <xf numFmtId="164" fontId="71" fillId="0" borderId="0" applyFont="true" applyBorder="false" applyAlignment="true" applyProtection="false">
      <alignment horizontal="left" vertical="bottom" textRotation="0" wrapText="false" indent="0" shrinkToFit="false"/>
    </xf>
    <xf numFmtId="164" fontId="72" fillId="0" borderId="11" applyFont="true" applyBorder="true" applyAlignment="false" applyProtection="false"/>
    <xf numFmtId="164" fontId="73" fillId="0" borderId="20" applyFont="true" applyBorder="true" applyAlignment="true" applyProtection="false">
      <alignment horizontal="left" vertical="bottom" textRotation="0" wrapText="false" indent="0" shrinkToFit="false"/>
    </xf>
    <xf numFmtId="164" fontId="73" fillId="0" borderId="20" applyFont="true" applyBorder="true" applyAlignment="true" applyProtection="false">
      <alignment horizontal="left" vertical="bottom" textRotation="0" wrapText="false" indent="0" shrinkToFit="false"/>
    </xf>
    <xf numFmtId="164" fontId="73" fillId="0" borderId="20" applyFont="true" applyBorder="true" applyAlignment="true" applyProtection="false">
      <alignment horizontal="left" vertical="bottom" textRotation="0" wrapText="false" indent="0" shrinkToFit="false"/>
    </xf>
    <xf numFmtId="164" fontId="73" fillId="0" borderId="20" applyFont="true" applyBorder="true" applyAlignment="true" applyProtection="false">
      <alignment horizontal="left" vertical="bottom" textRotation="0" wrapText="false" indent="0" shrinkToFit="false"/>
    </xf>
    <xf numFmtId="164" fontId="72" fillId="0" borderId="1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false" applyProtection="false"/>
    <xf numFmtId="164" fontId="58" fillId="0" borderId="21" applyFont="true" applyBorder="true" applyAlignment="false" applyProtection="false"/>
    <xf numFmtId="164" fontId="74" fillId="0" borderId="14" applyFont="true" applyBorder="true" applyAlignment="false" applyProtection="false"/>
    <xf numFmtId="164" fontId="75" fillId="28" borderId="3" applyFont="true" applyBorder="true" applyAlignment="false" applyProtection="false"/>
    <xf numFmtId="164" fontId="75" fillId="24" borderId="22" applyFont="true" applyBorder="true" applyAlignment="true" applyProtection="false">
      <alignment horizontal="left" vertical="bottom" textRotation="0" wrapText="false" indent="0" shrinkToFit="false"/>
    </xf>
    <xf numFmtId="164" fontId="75" fillId="24" borderId="22" applyFont="true" applyBorder="true" applyAlignment="true" applyProtection="false">
      <alignment horizontal="left" vertical="bottom" textRotation="0" wrapText="false" indent="0" shrinkToFit="false"/>
    </xf>
    <xf numFmtId="164" fontId="75" fillId="24" borderId="22" applyFont="true" applyBorder="true" applyAlignment="true" applyProtection="false">
      <alignment horizontal="left" vertical="bottom" textRotation="0" wrapText="false" indent="0" shrinkToFit="false"/>
    </xf>
    <xf numFmtId="164" fontId="75" fillId="24" borderId="22" applyFont="true" applyBorder="true" applyAlignment="true" applyProtection="false">
      <alignment horizontal="left" vertical="bottom" textRotation="0" wrapText="false" indent="0" shrinkToFit="false"/>
    </xf>
    <xf numFmtId="164" fontId="75" fillId="28" borderId="3" applyFont="true" applyBorder="true" applyAlignment="true" applyProtection="false">
      <alignment horizontal="left" vertical="bottom" textRotation="0" wrapText="false" indent="0" shrinkToFit="false"/>
    </xf>
    <xf numFmtId="164" fontId="75" fillId="28" borderId="3" applyFont="true" applyBorder="true" applyAlignment="false" applyProtection="false"/>
    <xf numFmtId="164" fontId="16" fillId="28" borderId="3" applyFont="true" applyBorder="tru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true" applyProtection="false">
      <alignment horizontal="left" vertical="bottom" textRotation="0" wrapText="false" indent="0" shrinkToFit="false"/>
    </xf>
    <xf numFmtId="164" fontId="77" fillId="0" borderId="0" applyFont="true" applyBorder="false" applyAlignment="true" applyProtection="false">
      <alignment horizontal="left" vertical="bottom" textRotation="0" wrapText="false" indent="0" shrinkToFit="false"/>
    </xf>
    <xf numFmtId="164" fontId="77" fillId="0" borderId="0" applyFont="true" applyBorder="false" applyAlignment="true" applyProtection="false">
      <alignment horizontal="left" vertical="bottom" textRotation="0" wrapText="false" indent="0" shrinkToFit="false"/>
    </xf>
    <xf numFmtId="164" fontId="77" fillId="0" borderId="0" applyFont="true" applyBorder="false" applyAlignment="true" applyProtection="false">
      <alignment horizontal="left" vertical="bottom" textRotation="0" wrapText="false" indent="0" shrinkToFit="false"/>
    </xf>
    <xf numFmtId="164" fontId="76" fillId="0" borderId="0" applyFont="true" applyBorder="false" applyAlignment="true" applyProtection="false">
      <alignment horizontal="left" vertical="bottom" textRotation="0" wrapText="false" indent="0" shrinkToFit="false"/>
    </xf>
    <xf numFmtId="164" fontId="76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63" fillId="13" borderId="2" applyFont="true" applyBorder="true" applyAlignment="false" applyProtection="false"/>
    <xf numFmtId="164" fontId="81" fillId="2" borderId="2" applyFont="true" applyBorder="true" applyAlignment="true" applyProtection="false">
      <alignment horizontal="left" vertical="bottom" textRotation="0" wrapText="false" indent="0" shrinkToFit="false"/>
    </xf>
    <xf numFmtId="164" fontId="81" fillId="2" borderId="2" applyFont="true" applyBorder="true" applyAlignment="true" applyProtection="false">
      <alignment horizontal="left" vertical="bottom" textRotation="0" wrapText="false" indent="0" shrinkToFit="false"/>
    </xf>
    <xf numFmtId="164" fontId="81" fillId="2" borderId="2" applyFont="true" applyBorder="true" applyAlignment="true" applyProtection="false">
      <alignment horizontal="left" vertical="bottom" textRotation="0" wrapText="false" indent="0" shrinkToFit="false"/>
    </xf>
    <xf numFmtId="164" fontId="81" fillId="2" borderId="2" applyFont="true" applyBorder="true" applyAlignment="true" applyProtection="false">
      <alignment horizontal="left" vertical="bottom" textRotation="0" wrapText="false" indent="0" shrinkToFit="false"/>
    </xf>
    <xf numFmtId="164" fontId="63" fillId="13" borderId="2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7" borderId="0" applyFont="true" applyBorder="false" applyAlignment="false" applyProtection="false"/>
    <xf numFmtId="164" fontId="85" fillId="7" borderId="0" applyFont="true" applyBorder="false" applyAlignment="false" applyProtection="false"/>
    <xf numFmtId="164" fontId="84" fillId="7" borderId="0" applyFont="true" applyBorder="false" applyAlignment="false" applyProtection="false"/>
    <xf numFmtId="164" fontId="84" fillId="18" borderId="0" applyFont="true" applyBorder="false" applyAlignment="true" applyProtection="false">
      <alignment horizontal="left" vertical="bottom" textRotation="0" wrapText="false" indent="0" shrinkToFit="false"/>
    </xf>
    <xf numFmtId="164" fontId="84" fillId="18" borderId="0" applyFont="true" applyBorder="false" applyAlignment="true" applyProtection="false">
      <alignment horizontal="left" vertical="bottom" textRotation="0" wrapText="false" indent="0" shrinkToFit="false"/>
    </xf>
    <xf numFmtId="164" fontId="84" fillId="18" borderId="0" applyFont="true" applyBorder="false" applyAlignment="true" applyProtection="false">
      <alignment horizontal="left" vertical="bottom" textRotation="0" wrapText="false" indent="0" shrinkToFit="false"/>
    </xf>
    <xf numFmtId="164" fontId="84" fillId="18" borderId="0" applyFont="true" applyBorder="false" applyAlignment="true" applyProtection="false">
      <alignment horizontal="left" vertical="bottom" textRotation="0" wrapText="false" indent="0" shrinkToFit="false"/>
    </xf>
    <xf numFmtId="164" fontId="84" fillId="7" borderId="0" applyFont="true" applyBorder="false" applyAlignment="true" applyProtection="false">
      <alignment horizontal="left" vertical="bottom" textRotation="0" wrapText="false" indent="0" shrinkToFit="false"/>
    </xf>
    <xf numFmtId="164" fontId="8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87" fillId="19" borderId="12" applyFont="true" applyBorder="true" applyAlignment="true" applyProtection="false">
      <alignment horizontal="left" vertical="bottom" textRotation="0" wrapText="false" indent="0" shrinkToFit="false"/>
    </xf>
    <xf numFmtId="164" fontId="87" fillId="19" borderId="12" applyFont="true" applyBorder="true" applyAlignment="true" applyProtection="false">
      <alignment horizontal="left" vertical="bottom" textRotation="0" wrapText="false" indent="0" shrinkToFit="false"/>
    </xf>
    <xf numFmtId="164" fontId="87" fillId="19" borderId="12" applyFont="true" applyBorder="true" applyAlignment="true" applyProtection="false">
      <alignment horizontal="left" vertical="bottom" textRotation="0" wrapText="false" indent="0" shrinkToFit="false"/>
    </xf>
    <xf numFmtId="164" fontId="87" fillId="19" borderId="12" applyFont="true" applyBorder="true" applyAlignment="true" applyProtection="false">
      <alignment horizontal="left" vertical="bottom" textRotation="0" wrapText="false" indent="0" shrinkToFit="false"/>
    </xf>
    <xf numFmtId="164" fontId="87" fillId="4" borderId="12" applyFont="true" applyBorder="tru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11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4" fillId="0" borderId="21" applyFont="true" applyBorder="true" applyAlignment="false" applyProtection="false"/>
    <xf numFmtId="164" fontId="74" fillId="0" borderId="23" applyFont="true" applyBorder="true" applyAlignment="true" applyProtection="false">
      <alignment horizontal="left" vertical="bottom" textRotation="0" wrapText="false" indent="0" shrinkToFit="false"/>
    </xf>
    <xf numFmtId="164" fontId="74" fillId="0" borderId="23" applyFont="true" applyBorder="true" applyAlignment="true" applyProtection="false">
      <alignment horizontal="left" vertical="bottom" textRotation="0" wrapText="false" indent="0" shrinkToFit="false"/>
    </xf>
    <xf numFmtId="164" fontId="74" fillId="0" borderId="23" applyFont="true" applyBorder="true" applyAlignment="true" applyProtection="false">
      <alignment horizontal="left" vertical="bottom" textRotation="0" wrapText="false" indent="0" shrinkToFit="false"/>
    </xf>
    <xf numFmtId="164" fontId="74" fillId="0" borderId="23" applyFont="true" applyBorder="true" applyAlignment="true" applyProtection="false">
      <alignment horizontal="left" vertical="bottom" textRotation="0" wrapText="false" indent="0" shrinkToFit="false"/>
    </xf>
    <xf numFmtId="164" fontId="74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13" borderId="13" applyFont="true" applyBorder="true" applyAlignment="false" applyProtection="false"/>
    <xf numFmtId="164" fontId="62" fillId="13" borderId="13" applyFont="true" applyBorder="true" applyAlignment="true" applyProtection="false">
      <alignment horizontal="left" vertical="bottom" textRotation="0" wrapText="false" indent="0" shrinkToFit="false"/>
    </xf>
    <xf numFmtId="164" fontId="62" fillId="13" borderId="13" applyFont="true" applyBorder="true" applyAlignment="true" applyProtection="false">
      <alignment horizontal="left" vertical="bottom" textRotation="0" wrapText="false" indent="0" shrinkToFit="false"/>
    </xf>
    <xf numFmtId="164" fontId="62" fillId="13" borderId="13" applyFont="true" applyBorder="true" applyAlignment="false" applyProtection="false"/>
    <xf numFmtId="164" fontId="74" fillId="2" borderId="4" applyFont="true" applyBorder="true" applyAlignment="true" applyProtection="false">
      <alignment horizontal="left" vertical="bottom" textRotation="0" wrapText="false" indent="0" shrinkToFit="false"/>
    </xf>
    <xf numFmtId="164" fontId="74" fillId="2" borderId="4" applyFont="true" applyBorder="true" applyAlignment="true" applyProtection="false">
      <alignment horizontal="left" vertical="bottom" textRotation="0" wrapText="false" indent="0" shrinkToFit="false"/>
    </xf>
    <xf numFmtId="164" fontId="74" fillId="2" borderId="4" applyFont="true" applyBorder="true" applyAlignment="true" applyProtection="false">
      <alignment horizontal="left" vertical="bottom" textRotation="0" wrapText="false" indent="0" shrinkToFit="false"/>
    </xf>
    <xf numFmtId="164" fontId="74" fillId="2" borderId="4" applyFont="true" applyBorder="true" applyAlignment="true" applyProtection="false">
      <alignment horizontal="left" vertical="bottom" textRotation="0" wrapText="false" indent="0" shrinkToFit="false"/>
    </xf>
    <xf numFmtId="164" fontId="72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80" fillId="14" borderId="0" applyFont="true" applyBorder="false" applyAlignment="false" applyProtection="false"/>
    <xf numFmtId="164" fontId="88" fillId="19" borderId="0" applyFont="true" applyBorder="false" applyAlignment="true" applyProtection="false">
      <alignment horizontal="left" vertical="bottom" textRotation="0" wrapText="false" indent="0" shrinkToFit="false"/>
    </xf>
    <xf numFmtId="164" fontId="88" fillId="19" borderId="0" applyFont="true" applyBorder="false" applyAlignment="true" applyProtection="false">
      <alignment horizontal="left" vertical="bottom" textRotation="0" wrapText="false" indent="0" shrinkToFit="false"/>
    </xf>
    <xf numFmtId="164" fontId="88" fillId="19" borderId="0" applyFont="true" applyBorder="false" applyAlignment="true" applyProtection="false">
      <alignment horizontal="left" vertical="bottom" textRotation="0" wrapText="false" indent="0" shrinkToFit="false"/>
    </xf>
    <xf numFmtId="164" fontId="88" fillId="19" borderId="0" applyFont="true" applyBorder="false" applyAlignment="true" applyProtection="false">
      <alignment horizontal="left" vertical="bottom" textRotation="0" wrapText="false" indent="0" shrinkToFit="false"/>
    </xf>
    <xf numFmtId="164" fontId="80" fillId="14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0" applyFont="true" applyBorder="false" applyAlignment="false" applyProtection="false"/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73" fillId="0" borderId="0" applyFont="true" applyBorder="false" applyAlignment="false" applyProtection="false"/>
    <xf numFmtId="164" fontId="59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4" fillId="8" borderId="0" applyFont="true" applyBorder="false" applyAlignment="false" applyProtection="false"/>
    <xf numFmtId="164" fontId="23" fillId="8" borderId="0" applyFont="true" applyBorder="false" applyAlignment="false" applyProtection="false"/>
    <xf numFmtId="181" fontId="9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91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8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8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8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8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8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8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4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4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8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4" xfId="8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4" xfId="8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100" fillId="0" borderId="4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1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4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8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99" fillId="0" borderId="4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8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2" fillId="0" borderId="4" xfId="8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99" fillId="0" borderId="4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1" fillId="0" borderId="0" xfId="8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4" xfId="8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4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" xfId="8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00" fillId="0" borderId="4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8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8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6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2 2" xfId="28"/>
    <cellStyle name="20% - Акцент1 3" xfId="29"/>
    <cellStyle name="20% - Акцент2" xfId="30"/>
    <cellStyle name="20% - Акцент2 2" xfId="31"/>
    <cellStyle name="20% - Акцент2 2 2" xfId="32"/>
    <cellStyle name="20% - Акцент2 3" xfId="33"/>
    <cellStyle name="20% - Акцент3" xfId="34"/>
    <cellStyle name="20% - Акцент3 2" xfId="35"/>
    <cellStyle name="20% - Акцент3 2 2" xfId="36"/>
    <cellStyle name="20% - Акцент3 3" xfId="37"/>
    <cellStyle name="20% - Акцент4" xfId="38"/>
    <cellStyle name="20% - Акцент4 2" xfId="39"/>
    <cellStyle name="20% - Акцент4 2 2" xfId="40"/>
    <cellStyle name="20% - Акцент4 3" xfId="41"/>
    <cellStyle name="20% - Акцент5" xfId="42"/>
    <cellStyle name="20% - Акцент5 2" xfId="43"/>
    <cellStyle name="20% - Акцент5 2 2" xfId="44"/>
    <cellStyle name="20% - Акцент6" xfId="45"/>
    <cellStyle name="20% - Акцент6 2" xfId="46"/>
    <cellStyle name="20% - Акцент6 2 2" xfId="47"/>
    <cellStyle name="20% – Акцентування1" xfId="48"/>
    <cellStyle name="20% – Акцентування1 1" xfId="49"/>
    <cellStyle name="20% – Акцентування1 2" xfId="50"/>
    <cellStyle name="20% – Акцентування1 3" xfId="51"/>
    <cellStyle name="20% – Акцентування1 4" xfId="52"/>
    <cellStyle name="20% – Акцентування1_ЗапасыЛена2" xfId="53"/>
    <cellStyle name="20% – Акцентування2" xfId="54"/>
    <cellStyle name="20% – Акцентування2 1" xfId="55"/>
    <cellStyle name="20% – Акцентування2 2" xfId="56"/>
    <cellStyle name="20% – Акцентування2 3" xfId="57"/>
    <cellStyle name="20% – Акцентування2 4" xfId="58"/>
    <cellStyle name="20% – Акцентування2_ЗапасыЛена2" xfId="59"/>
    <cellStyle name="20% – Акцентування3" xfId="60"/>
    <cellStyle name="20% – Акцентування3 1" xfId="61"/>
    <cellStyle name="20% – Акцентування3 2" xfId="62"/>
    <cellStyle name="20% – Акцентування3 3" xfId="63"/>
    <cellStyle name="20% – Акцентування3 4" xfId="64"/>
    <cellStyle name="20% – Акцентування3_ЗапасыЛена2" xfId="65"/>
    <cellStyle name="20% – Акцентування4" xfId="66"/>
    <cellStyle name="20% – Акцентування4 1" xfId="67"/>
    <cellStyle name="20% – Акцентування4 2" xfId="68"/>
    <cellStyle name="20% – Акцентування4 3" xfId="69"/>
    <cellStyle name="20% – Акцентування4 4" xfId="70"/>
    <cellStyle name="20% – Акцентування4_ЗапасыЛена2" xfId="71"/>
    <cellStyle name="20% – Акцентування5" xfId="72"/>
    <cellStyle name="20% – Акцентування5 1" xfId="73"/>
    <cellStyle name="20% – Акцентування5 2" xfId="74"/>
    <cellStyle name="20% – Акцентування5 3" xfId="75"/>
    <cellStyle name="20% – Акцентування5 4" xfId="76"/>
    <cellStyle name="20% – Акцентування5_ЗапасыЛена2" xfId="77"/>
    <cellStyle name="20% – Акцентування6" xfId="78"/>
    <cellStyle name="20% – Акцентування6 1" xfId="79"/>
    <cellStyle name="20% – Акцентування6 2" xfId="80"/>
    <cellStyle name="20% – Акцентування6 3" xfId="81"/>
    <cellStyle name="20% – Акцентування6 4" xfId="82"/>
    <cellStyle name="20% – Акцентування6_ЗапасыЛена2" xfId="83"/>
    <cellStyle name="40% - Accent1" xfId="84"/>
    <cellStyle name="40% - Accent2" xfId="85"/>
    <cellStyle name="40% - Accent3" xfId="86"/>
    <cellStyle name="40% - Accent4" xfId="87"/>
    <cellStyle name="40% - Accent5" xfId="88"/>
    <cellStyle name="40% - Accent6" xfId="89"/>
    <cellStyle name="40% - Акцент1" xfId="90"/>
    <cellStyle name="40% - Акцент1 2" xfId="91"/>
    <cellStyle name="40% - Акцент1 2 2" xfId="92"/>
    <cellStyle name="40% - Акцент1 3" xfId="93"/>
    <cellStyle name="40% - Акцент2" xfId="94"/>
    <cellStyle name="40% - Акцент2 2" xfId="95"/>
    <cellStyle name="40% - Акцент2 2 2" xfId="96"/>
    <cellStyle name="40% - Акцент3" xfId="97"/>
    <cellStyle name="40% - Акцент3 2" xfId="98"/>
    <cellStyle name="40% - Акцент3 2 2" xfId="99"/>
    <cellStyle name="40% - Акцент3 3" xfId="100"/>
    <cellStyle name="40% - Акцент4" xfId="101"/>
    <cellStyle name="40% - Акцент4 2" xfId="102"/>
    <cellStyle name="40% - Акцент4 2 2" xfId="103"/>
    <cellStyle name="40% - Акцент4 3" xfId="104"/>
    <cellStyle name="40% - Акцент5" xfId="105"/>
    <cellStyle name="40% - Акцент5 2" xfId="106"/>
    <cellStyle name="40% - Акцент5 2 2" xfId="107"/>
    <cellStyle name="40% - Акцент6" xfId="108"/>
    <cellStyle name="40% - Акцент6 2" xfId="109"/>
    <cellStyle name="40% - Акцент6 2 2" xfId="110"/>
    <cellStyle name="40% - Акцент6 3" xfId="111"/>
    <cellStyle name="40% – Акцентування1" xfId="112"/>
    <cellStyle name="40% – Акцентування1 1" xfId="113"/>
    <cellStyle name="40% – Акцентування1 2" xfId="114"/>
    <cellStyle name="40% – Акцентування1 3" xfId="115"/>
    <cellStyle name="40% – Акцентування1 4" xfId="116"/>
    <cellStyle name="40% – Акцентування1_ЗапасыЛена2" xfId="117"/>
    <cellStyle name="40% – Акцентування2" xfId="118"/>
    <cellStyle name="40% – Акцентування2 1" xfId="119"/>
    <cellStyle name="40% – Акцентування2 2" xfId="120"/>
    <cellStyle name="40% – Акцентування2 3" xfId="121"/>
    <cellStyle name="40% – Акцентування2 4" xfId="122"/>
    <cellStyle name="40% – Акцентування2_ЗапасыЛена2" xfId="123"/>
    <cellStyle name="40% – Акцентування3" xfId="124"/>
    <cellStyle name="40% – Акцентування3 1" xfId="125"/>
    <cellStyle name="40% – Акцентування3 2" xfId="126"/>
    <cellStyle name="40% – Акцентування3 3" xfId="127"/>
    <cellStyle name="40% – Акцентування3 4" xfId="128"/>
    <cellStyle name="40% – Акцентування3_ЗапасыЛена2" xfId="129"/>
    <cellStyle name="40% – Акцентування4" xfId="130"/>
    <cellStyle name="40% – Акцентування4 1" xfId="131"/>
    <cellStyle name="40% – Акцентування4 2" xfId="132"/>
    <cellStyle name="40% – Акцентування4 3" xfId="133"/>
    <cellStyle name="40% – Акцентування4 4" xfId="134"/>
    <cellStyle name="40% – Акцентування4_ЗапасыЛена2" xfId="135"/>
    <cellStyle name="40% – Акцентування5" xfId="136"/>
    <cellStyle name="40% – Акцентування5 1" xfId="137"/>
    <cellStyle name="40% – Акцентування5 2" xfId="138"/>
    <cellStyle name="40% – Акцентування5 3" xfId="139"/>
    <cellStyle name="40% – Акцентування5 4" xfId="140"/>
    <cellStyle name="40% – Акцентування5_ЗапасыЛена2" xfId="141"/>
    <cellStyle name="40% – Акцентування6" xfId="142"/>
    <cellStyle name="40% – Акцентування6 1" xfId="143"/>
    <cellStyle name="40% – Акцентування6 2" xfId="144"/>
    <cellStyle name="40% – Акцентування6 3" xfId="145"/>
    <cellStyle name="40% – Акцентування6 4" xfId="146"/>
    <cellStyle name="40% – Акцентування6_ЗапасыЛена2" xfId="147"/>
    <cellStyle name="60% - Accent1" xfId="148"/>
    <cellStyle name="60% - Accent2" xfId="149"/>
    <cellStyle name="60% - Accent3" xfId="150"/>
    <cellStyle name="60% - Accent4" xfId="151"/>
    <cellStyle name="60% - Accent5" xfId="152"/>
    <cellStyle name="60% - Accent6" xfId="153"/>
    <cellStyle name="60% - Акцент1" xfId="154"/>
    <cellStyle name="60% - Акцент1 2" xfId="155"/>
    <cellStyle name="60% - Акцент1 3" xfId="156"/>
    <cellStyle name="60% - Акцент2" xfId="157"/>
    <cellStyle name="60% - Акцент2 2" xfId="158"/>
    <cellStyle name="60% - Акцент3" xfId="159"/>
    <cellStyle name="60% - Акцент3 2" xfId="160"/>
    <cellStyle name="60% - Акцент3 3" xfId="161"/>
    <cellStyle name="60% - Акцент4" xfId="162"/>
    <cellStyle name="60% - Акцент4 2" xfId="163"/>
    <cellStyle name="60% - Акцент4 3" xfId="164"/>
    <cellStyle name="60% - Акцент5" xfId="165"/>
    <cellStyle name="60% - Акцент5 2" xfId="166"/>
    <cellStyle name="60% - Акцент6" xfId="167"/>
    <cellStyle name="60% - Акцент6 2" xfId="168"/>
    <cellStyle name="60% - Акцент6 3" xfId="169"/>
    <cellStyle name="60% – Акцентування1" xfId="170"/>
    <cellStyle name="60% – Акцентування1 1" xfId="171"/>
    <cellStyle name="60% – Акцентування1 2" xfId="172"/>
    <cellStyle name="60% – Акцентування1 3" xfId="173"/>
    <cellStyle name="60% – Акцентування1 4" xfId="174"/>
    <cellStyle name="60% – Акцентування1_ЗапасыЛена2" xfId="175"/>
    <cellStyle name="60% – Акцентування2" xfId="176"/>
    <cellStyle name="60% – Акцентування2 1" xfId="177"/>
    <cellStyle name="60% – Акцентування2 2" xfId="178"/>
    <cellStyle name="60% – Акцентування2 3" xfId="179"/>
    <cellStyle name="60% – Акцентування2 4" xfId="180"/>
    <cellStyle name="60% – Акцентування2_ЗапасыЛена2" xfId="181"/>
    <cellStyle name="60% – Акцентування3" xfId="182"/>
    <cellStyle name="60% – Акцентування3 1" xfId="183"/>
    <cellStyle name="60% – Акцентування3 2" xfId="184"/>
    <cellStyle name="60% – Акцентування3 3" xfId="185"/>
    <cellStyle name="60% – Акцентування3 4" xfId="186"/>
    <cellStyle name="60% – Акцентування3_ЗапасыЛена2" xfId="187"/>
    <cellStyle name="60% – Акцентування4" xfId="188"/>
    <cellStyle name="60% – Акцентування4 1" xfId="189"/>
    <cellStyle name="60% – Акцентування4 2" xfId="190"/>
    <cellStyle name="60% – Акцентування4 3" xfId="191"/>
    <cellStyle name="60% – Акцентування4 4" xfId="192"/>
    <cellStyle name="60% – Акцентування4_ЗапасыЛена2" xfId="193"/>
    <cellStyle name="60% – Акцентування5" xfId="194"/>
    <cellStyle name="60% – Акцентування5 1" xfId="195"/>
    <cellStyle name="60% – Акцентування5 2" xfId="196"/>
    <cellStyle name="60% – Акцентування5 3" xfId="197"/>
    <cellStyle name="60% – Акцентування5 4" xfId="198"/>
    <cellStyle name="60% – Акцентування5_ЗапасыЛена2" xfId="199"/>
    <cellStyle name="60% – Акцентування6" xfId="200"/>
    <cellStyle name="60% – Акцентування6 1" xfId="201"/>
    <cellStyle name="60% – Акцентування6 2" xfId="202"/>
    <cellStyle name="60% – Акцентування6 3" xfId="203"/>
    <cellStyle name="60% – Акцентування6 4" xfId="204"/>
    <cellStyle name="60% – Акцентування6_ЗапасыЛена2" xfId="205"/>
    <cellStyle name="_090730_ХТГ_2010_поточка" xfId="206"/>
    <cellStyle name="_15 рух коштiв за червень" xfId="207"/>
    <cellStyle name="_15 рух коштiв за червень_ЗапасыЛена2" xfId="208"/>
    <cellStyle name="_15 рух коштiв за червень_ТЕПЛО_ЗАГАЛЬНА_з_01_01_14" xfId="209"/>
    <cellStyle name="_15 рух коштiв за червень_ТЕЦ 2013" xfId="210"/>
    <cellStyle name="_15 рух коштiв за червень_УГПБ_new" xfId="211"/>
    <cellStyle name="_15 рух коштiв за червень_Форма для B-BB" xfId="212"/>
    <cellStyle name="_2008 інвестиції" xfId="213"/>
    <cellStyle name="_2008 інвестиції_ЗапасыЛена2" xfId="214"/>
    <cellStyle name="_2008 інвестиції_УГПБ_new" xfId="215"/>
    <cellStyle name="_2008 інвестиції_Форма для B-BB" xfId="216"/>
    <cellStyle name="_275 наказ_нак" xfId="217"/>
    <cellStyle name="_275 наказ_нак_ТЕПЛО_ЗАГАЛЬНА_з_01_01_14" xfId="218"/>
    <cellStyle name="_275 наказ_нак_ТЕЦ 2013" xfId="219"/>
    <cellStyle name="_6_ДовЁдка для КР К╡ 2010 Дод_3" xfId="220"/>
    <cellStyle name="_6_ДовЁдка для КР К╡ 2010 Дод_3_ЗапасыЛена2" xfId="221"/>
    <cellStyle name="_6_ДовЁдка для КР К╡ 2010 Дод_3_УГПБ_new" xfId="222"/>
    <cellStyle name="_6_ДовЁдка для КР К╡ 2010 Дод_3_Форма для B-BB" xfId="223"/>
    <cellStyle name="_Fakt_2" xfId="224"/>
    <cellStyle name="_Ieai 08_.eai._ai. eai._iaano.(ia __e)-1 c iaeaaiaiiyi - copy" xfId="225"/>
    <cellStyle name="_Ieai 08_.eai._ai. eai._iaano.(ia __e)-1 c iaeaaiaiiyi - copy_ЗапасыЛена2" xfId="226"/>
    <cellStyle name="_Ieai 08_.eai._ai. eai._iaano.(ia __e)-1 c iaeaaiaiiyi - copy_УГПБ_new" xfId="227"/>
    <cellStyle name="_Ieai 08_.eai._ai. eai._iaano.(ia __e)-1 c iaeaaiaiiyi - copy_Форма для B-BB" xfId="228"/>
    <cellStyle name="_Plan_09_1_forma" xfId="229"/>
    <cellStyle name="_Plan_09_1_forma_ЗапасыЛена2" xfId="230"/>
    <cellStyle name="_Plan_09_1_forma_ЗапасыЛена2_бюджет новая форма2" xfId="231"/>
    <cellStyle name="_Plan_09_1_forma_УГПБ_new" xfId="232"/>
    <cellStyle name="_Plan_09_1_forma_УГПБ_new_бюджет новая форма2" xfId="233"/>
    <cellStyle name="_Plan_09_1_forma_Форма для B-BB" xfId="234"/>
    <cellStyle name="_Plan_09_1_forma_Форма для B-BB_бюджет новая форма2" xfId="235"/>
    <cellStyle name="_UTG 11 plan ckorr" xfId="236"/>
    <cellStyle name="_БМФ " xfId="237"/>
    <cellStyle name="_БМФ _ЗапасыЛена2" xfId="238"/>
    <cellStyle name="_БМФ _ЗапасыЛена2_бюджет новая форма2" xfId="239"/>
    <cellStyle name="_БМФ _УГПБ_new" xfId="240"/>
    <cellStyle name="_БМФ _УГПБ_new_бюджет новая форма2" xfId="241"/>
    <cellStyle name="_БМФ _Форма для B-BB" xfId="242"/>
    <cellStyle name="_БМФ _Форма для B-BB_бюджет новая форма2" xfId="243"/>
    <cellStyle name="_Бланк на нараду (1)" xfId="244"/>
    <cellStyle name="_Бланк на нараду (1)_ЗапасыЛена2" xfId="245"/>
    <cellStyle name="_Бланк на нараду (1)_ЗапасыЛена2_бюджет новая форма2" xfId="246"/>
    <cellStyle name="_Бланк на нараду (1)_УГПБ_new" xfId="247"/>
    <cellStyle name="_Бланк на нараду (1)_УГПБ_new_бюджет новая форма2" xfId="248"/>
    <cellStyle name="_Бланк на нараду (1)_Форма для B-BB" xfId="249"/>
    <cellStyle name="_Бланк на нараду (1)_Форма для B-BB_бюджет новая форма2" xfId="250"/>
    <cellStyle name="_ВГЕ Кап буд план 09" xfId="251"/>
    <cellStyle name="_ВГЕ Кап буд план 09_ЗапасыЛена2" xfId="252"/>
    <cellStyle name="_ВГЕ Кап буд план 09_УГПБ_new" xfId="253"/>
    <cellStyle name="_ВГЕ Кап буд план 09_Форма для B-BB" xfId="254"/>
    <cellStyle name="_ВРТП К_ 2009" xfId="255"/>
    <cellStyle name="_ВРТП К_ 2009_ЗапасыЛена2" xfId="256"/>
    <cellStyle name="_ВРТП К_ 2009_ЗапасыЛена2_бюджет новая форма2" xfId="257"/>
    <cellStyle name="_ВРТП К_ 2009_УГПБ_new" xfId="258"/>
    <cellStyle name="_ВРТП К_ 2009_УГПБ_new_бюджет новая форма2" xfId="259"/>
    <cellStyle name="_ВРТП К_ 2009_Форма для B-BB" xfId="260"/>
    <cellStyle name="_ВРТП К_ 2009_Форма для B-BB_бюджет новая форма2" xfId="261"/>
    <cellStyle name="_ДТГ новій" xfId="262"/>
    <cellStyle name="_ДТГ новій_ЗапасыЛена2" xfId="263"/>
    <cellStyle name="_ДТГ новій_ЗапасыЛена2_бюджет новая форма2" xfId="264"/>
    <cellStyle name="_ДТГ новій_УГПБ_new" xfId="265"/>
    <cellStyle name="_ДТГ новій_УГПБ_new_бюджет новая форма2" xfId="266"/>
    <cellStyle name="_ДТГ новій_Форма для B-BB" xfId="267"/>
    <cellStyle name="_ДТГ новій_Форма для B-BB_бюджет новая форма2" xfId="268"/>
    <cellStyle name="_ДТГ оборудование ИНМА 2010 план" xfId="269"/>
    <cellStyle name="_ДТГ оборудование ИНМА 2010 план_ЗапасыЛена2" xfId="270"/>
    <cellStyle name="_ДТГ оборудование ИНМА 2010 план_УГПБ_new" xfId="271"/>
    <cellStyle name="_ДТГ оборудование ИНМА 2010 план_Форма для B-BB" xfId="272"/>
    <cellStyle name="_Для Юли рем Кинвест хвост" xfId="273"/>
    <cellStyle name="_Для Юли рем Кинвест хвост_ЗапасыЛена2" xfId="274"/>
    <cellStyle name="_Для Юли рем Кинвест хвост_УГПБ_new" xfId="275"/>
    <cellStyle name="_Для Юли рем Кинвест хвост_Форма для B-BB" xfId="276"/>
    <cellStyle name="_Дов. Процак кориг.плану на 01.04.07-2" xfId="277"/>
    <cellStyle name="_Дов. Процак кориг.плану на 01.04.07-2_ЗапасыЛена2" xfId="278"/>
    <cellStyle name="_Дов. Процак кориг.плану на 01.04.07-2_УГПБ_new" xfId="279"/>
    <cellStyle name="_Дов. Процак кориг.плану на 01.04.07-2_Форма для B-BB" xfId="280"/>
    <cellStyle name="_Довдка тендер на 12 07 10" xfId="281"/>
    <cellStyle name="_Довдка тендер на 12 07 10_ЗапасыЛена2" xfId="282"/>
    <cellStyle name="_Довдка тендер на 12 07 10_УГПБ_new" xfId="283"/>
    <cellStyle name="_Довдка тендер на 12 07 10_Форма для B-BB" xfId="284"/>
    <cellStyle name="_Довідка капбудівн" xfId="285"/>
    <cellStyle name="_Довідка капбудівн_ЗапасыЛена2" xfId="286"/>
    <cellStyle name="_Довідка капбудівн_ЗапасыЛена2_бюджет новая форма2" xfId="287"/>
    <cellStyle name="_Довідка капбудівн_УГПБ_new" xfId="288"/>
    <cellStyle name="_Довідка капбудівн_УГПБ_new_бюджет новая форма2" xfId="289"/>
    <cellStyle name="_Довідка капбудівн_Форма для B-BB" xfId="290"/>
    <cellStyle name="_Довідка капбудівн_Форма для B-BB_бюджет новая форма2" xfId="291"/>
    <cellStyle name="_Довідка про хід будівництва ДК 2кв 2008" xfId="292"/>
    <cellStyle name="_Довідка про хід будівництва ДК 2кв 2008_ЗапасыЛена2" xfId="293"/>
    <cellStyle name="_Довідка про хід будівництва ДК 2кв 2008_УГПБ_new" xfId="294"/>
    <cellStyle name="_Довідка про хід будівництва ДК 2кв 2008_Форма для B-BB" xfId="295"/>
    <cellStyle name="_Додатки до финплану 27-08" xfId="296"/>
    <cellStyle name="_Додатки до финплану 27-08_бюджет новая форма2" xfId="297"/>
    <cellStyle name="_ДодатокМТР" xfId="298"/>
    <cellStyle name="_ДодатокМТР_2011 - 2009(ОЧИК2010)" xfId="299"/>
    <cellStyle name="_ДодатокМТР_Директор 2011-Шаблон" xfId="300"/>
    <cellStyle name="_ДодатокМТР_ЗапасыЛена2" xfId="301"/>
    <cellStyle name="_ДодатокМТР_Книга1" xfId="302"/>
    <cellStyle name="_ДодатокМТР_План 11.11.2011" xfId="303"/>
    <cellStyle name="_ДодатокМТР_План 2011 НАК (04)нак" xfId="304"/>
    <cellStyle name="_ДодатокМТР_План 2011 НАК (2004)нак" xfId="305"/>
    <cellStyle name="_ДодатокМТР_План 2011 НАК (23.12)бс" xfId="306"/>
    <cellStyle name="_ДодатокМТР_План 2011 НАК 17 08" xfId="307"/>
    <cellStyle name="_ДодатокМТР_УГПБ_new" xfId="308"/>
    <cellStyle name="_ДодатокМТР_Форма для B-BB" xfId="309"/>
    <cellStyle name="_ДодатокМТР_ив022Книга1" xfId="310"/>
    <cellStyle name="_Жовтень на 8 число" xfId="311"/>
    <cellStyle name="_Жовтень на 8 число_ЗапасыЛена2" xfId="312"/>
    <cellStyle name="_Жовтень на 8 число_ЗапасыЛена2_бюджет новая форма2" xfId="313"/>
    <cellStyle name="_Жовтень на 8 число_УГПБ_new" xfId="314"/>
    <cellStyle name="_Жовтень на 8 число_УГПБ_new_бюджет новая форма2" xfId="315"/>
    <cellStyle name="_Жовтень на 8 число_Форма для B-BB" xfId="316"/>
    <cellStyle name="_Жовтень на 8 число_Форма для B-BB_бюджет новая форма2" xfId="317"/>
    <cellStyle name="_Зв_тКР-_нвестиц__ по ДК" xfId="318"/>
    <cellStyle name="_Зв_тКР-_нвестиц__ по ДК_ЗапасыЛена2" xfId="319"/>
    <cellStyle name="_Зв_тКР-_нвестиц__ по ДК_УГПБ_new" xfId="320"/>
    <cellStyle name="_Зв_тКР-_нвестиц__ по ДК_Форма для B-BB" xfId="321"/>
    <cellStyle name="_Звит UTG 10 рух коштив+ нарахування" xfId="322"/>
    <cellStyle name="_Зворот " xfId="323"/>
    <cellStyle name="_Зворот _ЗапасыЛена2" xfId="324"/>
    <cellStyle name="_Зворот _ЗапасыЛена2_бюджет новая форма2" xfId="325"/>
    <cellStyle name="_Зворот _УГПБ_new" xfId="326"/>
    <cellStyle name="_Зворот _УГПБ_new_бюджет новая форма2" xfId="327"/>
    <cellStyle name="_Зворот _Форма для B-BB" xfId="328"/>
    <cellStyle name="_Зворот _Форма для B-BB_бюджет новая форма2" xfId="329"/>
    <cellStyle name="_ИТГ План КИ 2009 2_1" xfId="330"/>
    <cellStyle name="_ИТГ План КИ 2009 2_1_ЗапасыЛена2" xfId="331"/>
    <cellStyle name="_ИТГ План КИ 2009 2_1_УГПБ_new" xfId="332"/>
    <cellStyle name="_ИТГ План КИ 2009 2_1_Форма для B-BB" xfId="333"/>
    <cellStyle name="_КІплан" xfId="334"/>
    <cellStyle name="_КІплан (1)" xfId="335"/>
    <cellStyle name="_КІплан (1)_ЗапасыЛена2" xfId="336"/>
    <cellStyle name="_КІплан (1)_УГПБ_new" xfId="337"/>
    <cellStyle name="_КІплан (1)_Форма для B-BB" xfId="338"/>
    <cellStyle name="_КІплан_ЗапасыЛена2" xfId="339"/>
    <cellStyle name="_КІплан_УГПБ_new" xfId="340"/>
    <cellStyle name="_КІплан_Форма для B-BB" xfId="341"/>
    <cellStyle name="_КР по предл. филий" xfId="342"/>
    <cellStyle name="_КР по предл. филий_ЗапасыЛена2" xfId="343"/>
    <cellStyle name="_КР по предл. филий_ЗапасыЛена2_бюджет новая форма2" xfId="344"/>
    <cellStyle name="_КР по предл. филий_УГПБ_new" xfId="345"/>
    <cellStyle name="_КР по предл. филий_УГПБ_new_бюджет новая форма2" xfId="346"/>
    <cellStyle name="_КР по предл. филий_Форма для B-BB" xfId="347"/>
    <cellStyle name="_КР по предл. филий_Форма для B-BB_бюджет новая форма2" xfId="348"/>
    <cellStyle name="_КР_инвестиции" xfId="349"/>
    <cellStyle name="_КР_инвестиции_ЗапасыЛена2" xfId="350"/>
    <cellStyle name="_КР_инвестиции_ЗапасыЛена2_бюджет новая форма2" xfId="351"/>
    <cellStyle name="_КР_инвестиции_УГПБ_new" xfId="352"/>
    <cellStyle name="_КР_инвестиции_УГПБ_new_бюджет новая форма2" xfId="353"/>
    <cellStyle name="_КР_инвестиции_Форма для B-BB" xfId="354"/>
    <cellStyle name="_КР_инвестиции_Форма для B-BB_бюджет новая форма2" xfId="355"/>
    <cellStyle name="_Кап план2009 Техдиагаз Коригований" xfId="356"/>
    <cellStyle name="_Кап план2009 Техдиагаз Коригований_ЗапасыЛена2" xfId="357"/>
    <cellStyle name="_Кап план2009 Техдиагаз Коригований_УГПБ_new" xfId="358"/>
    <cellStyle name="_Кап план2009 Техдиагаз Коригований_Форма для B-BB" xfId="359"/>
    <cellStyle name="_КапИВЦ2010-2" xfId="360"/>
    <cellStyle name="_КапИВЦ2010-2_ЗапасыЛена2" xfId="361"/>
    <cellStyle name="_КапИВЦ2010-2_УГПБ_new" xfId="362"/>
    <cellStyle name="_КапИВЦ2010-2_Форма для B-BB" xfId="363"/>
    <cellStyle name="_Капремонт сводный  на 2010 по УМГ ХТГ" xfId="364"/>
    <cellStyle name="_Капремонт сводный  на 2010 по УМГ ХТГ_ЗапасыЛена2" xfId="365"/>
    <cellStyle name="_Капремонт сводный  на 2010 по УМГ ХТГ_УГПБ_new" xfId="366"/>
    <cellStyle name="_Капремонт сводный  на 2010 по УМГ ХТГ_Форма для B-BB" xfId="367"/>
    <cellStyle name="_Квартиры 2010" xfId="368"/>
    <cellStyle name="_Квартиры 2010_ЗапасыЛена2" xfId="369"/>
    <cellStyle name="_Квартиры 2010_УГПБ_new" xfId="370"/>
    <cellStyle name="_Квартиры 2010_Форма для B-BB" xfId="371"/>
    <cellStyle name="_Книга1" xfId="372"/>
    <cellStyle name="_Книга1_ЗапасыЛена2" xfId="373"/>
    <cellStyle name="_Книга1_ЗапасыЛена2_бюджет новая форма2" xfId="374"/>
    <cellStyle name="_Книга1_УГПБ_new" xfId="375"/>
    <cellStyle name="_Книга1_УГПБ_new_бюджет новая форма2" xfId="376"/>
    <cellStyle name="_Книга1_Форма для B-BB" xfId="377"/>
    <cellStyle name="_Книга1_Форма для B-BB_бюджет новая форма2" xfId="378"/>
    <cellStyle name="_Копия ПОТОЧКА_КТГ_ПР 2010" xfId="379"/>
    <cellStyle name="_Крит_деятельности" xfId="380"/>
    <cellStyle name="_Крит_деятельности_ЗапасыЛена2" xfId="381"/>
    <cellStyle name="_Крит_деятельности_ЗапасыЛена2_бюджет новая форма2" xfId="382"/>
    <cellStyle name="_Крит_деятельности_УГПБ_new" xfId="383"/>
    <cellStyle name="_Крит_деятельности_УГПБ_new_бюджет новая форма2" xfId="384"/>
    <cellStyle name="_Крит_деятельности_Форма для B-BB" xfId="385"/>
    <cellStyle name="_Крит_деятельности_Форма для B-BB_бюджет новая форма2" xfId="386"/>
    <cellStyle name="_НАК розпорядження 275(н)" xfId="387"/>
    <cellStyle name="_НАК розпорядження 275(н)_ЗапасыЛена2" xfId="388"/>
    <cellStyle name="_НАК розпорядження 275(н)_ТЕПЛО_ЗАГАЛЬНА_з_01_01_14" xfId="389"/>
    <cellStyle name="_НАК розпорядження 275(н)_ТЕЦ 2013" xfId="390"/>
    <cellStyle name="_НАК розпорядження 275(н)_УГПБ_new" xfId="391"/>
    <cellStyle name="_НАК розпорядження 275(н)_Форма для B-BB" xfId="392"/>
    <cellStyle name="_НТЕЦ_ФП_2008_Мин_корр 26.01" xfId="393"/>
    <cellStyle name="_ОДА-2010" xfId="394"/>
    <cellStyle name="_ОДА-2010_ЗапасыЛена2" xfId="395"/>
    <cellStyle name="_ОДА-2010_УГПБ_new" xfId="396"/>
    <cellStyle name="_ОДА-2010_Форма для B-BB" xfId="397"/>
    <cellStyle name="_ОДУ" xfId="398"/>
    <cellStyle name="_ОДУ_ЗапасыЛена2" xfId="399"/>
    <cellStyle name="_ОДУ_ЗапасыЛена2_бюджет новая форма2" xfId="400"/>
    <cellStyle name="_ОДУ_УГПБ_new" xfId="401"/>
    <cellStyle name="_ОДУ_УГПБ_new_бюджет новая форма2" xfId="402"/>
    <cellStyle name="_ОДУ_Форма для B-BB" xfId="403"/>
    <cellStyle name="_ОДУ_Форма для B-BB_бюджет новая форма2" xfId="404"/>
    <cellStyle name="_Облад без кошторису" xfId="405"/>
    <cellStyle name="_Облад без кошторису_ЗапасыЛена2" xfId="406"/>
    <cellStyle name="_Облад без кошторису_УГПБ_new" xfId="407"/>
    <cellStyle name="_Облад без кошторису_Форма для B-BB" xfId="408"/>
    <cellStyle name="_Отчет по КР КИ травень" xfId="409"/>
    <cellStyle name="_Отчет по КР КИ травень_ЗапасыЛена2" xfId="410"/>
    <cellStyle name="_Отчет по КР КИ травень_УГПБ_new" xfId="411"/>
    <cellStyle name="_Отчет по КР КИ травень_Форма для B-BB" xfId="412"/>
    <cellStyle name="_ПВР 2008 УАГ з ПДВ для УТГ" xfId="413"/>
    <cellStyle name="_ПВР 2008 УАГ з ПДВ для УТГ_ЗапасыЛена2" xfId="414"/>
    <cellStyle name="_ПВР 2008 УАГ з ПДВ для УТГ_УГПБ_new" xfId="415"/>
    <cellStyle name="_ПВР 2008 УАГ з ПДВ для УТГ_Форма для B-BB" xfId="416"/>
    <cellStyle name="_ПРГК сводний_" xfId="417"/>
    <cellStyle name="_ПереликКР" xfId="418"/>
    <cellStyle name="_ПереликКР_ЗапасыЛена2" xfId="419"/>
    <cellStyle name="_ПереликКР_УГПБ_new" xfId="420"/>
    <cellStyle name="_ПереликКР_Форма для B-BB" xfId="421"/>
    <cellStyle name="_План  кап.рем. кап.інвест на 2008 нова форма" xfId="422"/>
    <cellStyle name="_План  кап.рем. кап.інвест на 2008 нова форма_ЗапасыЛена2" xfId="423"/>
    <cellStyle name="_План  кап.рем. кап.інвест на 2008 нова форма_УГПБ_new" xfId="424"/>
    <cellStyle name="_План  кап.рем. кап.інвест на 2008 нова форма_Форма для B-BB" xfId="425"/>
    <cellStyle name="_План  кап.рем. кварт" xfId="426"/>
    <cellStyle name="_План  кап.рем. кварт_ЗапасыЛена2" xfId="427"/>
    <cellStyle name="_План  кап.рем. кварт_УГПБ_new" xfId="428"/>
    <cellStyle name="_План  кап.рем. кварт_Форма для B-BB" xfId="429"/>
    <cellStyle name="_План 08р.кап.рем. кап.інвест.(на рік) (1)" xfId="430"/>
    <cellStyle name="_План 08р.кап.рем. кап.інвест.(на рік) (1)_ЗапасыЛена2" xfId="431"/>
    <cellStyle name="_План 08р.кап.рем. кап.інвест.(на рік) (1)_УГПБ_new" xfId="432"/>
    <cellStyle name="_План 08р.кап.рем. кап.інвест.(на рік) (1)_Форма для B-BB" xfId="433"/>
    <cellStyle name="_План 08р.кап.рем. кап.інвест.(на рік)-1" xfId="434"/>
    <cellStyle name="_План 08р.кап.рем. кап.інвест.(на рік)-1_ЗапасыЛена2" xfId="435"/>
    <cellStyle name="_План 08р.кап.рем. кап.інвест.(на рік)-1_УГПБ_new" xfId="436"/>
    <cellStyle name="_План 08р.кап.рем. кап.інвест.(на рік)-1_Форма для B-BB" xfId="437"/>
    <cellStyle name="_План КР (уточн.)" xfId="438"/>
    <cellStyle name="_План КР (уточн.)_ЗапасыЛена2" xfId="439"/>
    <cellStyle name="_План КР (уточн.)_ЗапасыЛена2_бюджет новая форма2" xfId="440"/>
    <cellStyle name="_План КР (уточн.)_УГПБ_new" xfId="441"/>
    <cellStyle name="_План КР (уточн.)_УГПБ_new_бюджет новая форма2" xfId="442"/>
    <cellStyle name="_План КР (уточн.)_Форма для B-BB" xfId="443"/>
    <cellStyle name="_План КР (уточн.)_Форма для B-BB_бюджет новая форма2" xfId="444"/>
    <cellStyle name="_План КР 2007 по ПСГ" xfId="445"/>
    <cellStyle name="_План КР 2007 по ПСГ_ЗапасыЛена2" xfId="446"/>
    <cellStyle name="_План КР 2007 по ПСГ_ЗапасыЛена2_бюджет новая форма2" xfId="447"/>
    <cellStyle name="_План КР 2007 по ПСГ_УГПБ_new" xfId="448"/>
    <cellStyle name="_План КР 2007 по ПСГ_УГПБ_new_бюджет новая форма2" xfId="449"/>
    <cellStyle name="_План КР 2007 по ПСГ_Форма для B-BB" xfId="450"/>
    <cellStyle name="_План КР 2007 по ПСГ_Форма для B-BB_бюджет новая форма2" xfId="451"/>
    <cellStyle name="_План КР 2009 ОДУ" xfId="452"/>
    <cellStyle name="_План КР 2009 ОДУ_ЗапасыЛена2" xfId="453"/>
    <cellStyle name="_План КР 2009 ОДУ_ЗапасыЛена2_бюджет новая форма2" xfId="454"/>
    <cellStyle name="_План КР 2009 ОДУ_УГПБ_new" xfId="455"/>
    <cellStyle name="_План КР 2009 ОДУ_УГПБ_new_бюджет новая форма2" xfId="456"/>
    <cellStyle name="_План КР 2009 ОДУ_Форма для B-BB" xfId="457"/>
    <cellStyle name="_План КР 2009 ОДУ_Форма для B-BB_бюджет новая форма2" xfId="458"/>
    <cellStyle name="_План_УТГ_скориг_свод_12(24.12.09)" xfId="459"/>
    <cellStyle name="_ПланКІ-2009-ДФК" xfId="460"/>
    <cellStyle name="_ПланКІ-2009-ДФК_ЗапасыЛена2" xfId="461"/>
    <cellStyle name="_ПланКІ-2009-ДФК_ЗапасыЛена2_бюджет новая форма2" xfId="462"/>
    <cellStyle name="_ПланКІ-2009-ДФК_УГПБ_new" xfId="463"/>
    <cellStyle name="_ПланКІ-2009-ДФК_УГПБ_new_бюджет новая форма2" xfId="464"/>
    <cellStyle name="_ПланКІ-2009-ДФК_Форма для B-BB" xfId="465"/>
    <cellStyle name="_ПланКІ-2009-ДФК_Форма для B-BB_бюджет новая форма2" xfId="466"/>
    <cellStyle name="_ПланКІ-2009-ЛТГ" xfId="467"/>
    <cellStyle name="_ПланКІ-2009-ЛТГ_ЗапасыЛена2" xfId="468"/>
    <cellStyle name="_ПланКІ-2009-ЛТГ_ЗапасыЛена2_бюджет новая форма2" xfId="469"/>
    <cellStyle name="_ПланКІ-2009-ЛТГ_УГПБ_new" xfId="470"/>
    <cellStyle name="_ПланКІ-2009-ЛТГ_УГПБ_new_бюджет новая форма2" xfId="471"/>
    <cellStyle name="_ПланКІ-2009-ЛТГ_Форма для B-BB" xfId="472"/>
    <cellStyle name="_ПланКІ-2009-ЛТГ_Форма для B-BB_бюджет новая форма2" xfId="473"/>
    <cellStyle name="_ПланКР-2009-уточ27-07-09" xfId="474"/>
    <cellStyle name="_ПланКР-2009-уточ27-07-09_ЗапасыЛена2" xfId="475"/>
    <cellStyle name="_ПланКР-2009-уточ27-07-09_УГПБ_new" xfId="476"/>
    <cellStyle name="_ПланКР-2009-уточ27-07-09_Форма для B-BB" xfId="477"/>
    <cellStyle name="_ПланКР-2009-уточ27-07-09фин" xfId="478"/>
    <cellStyle name="_ПланКР-2009-уточ27-07-09фин_ЗапасыЛена2" xfId="479"/>
    <cellStyle name="_ПланКР-2009-уточ27-07-09фин_УГПБ_new" xfId="480"/>
    <cellStyle name="_ПланКР-2009-уточ27-07-09фин_Форма для B-BB" xfId="481"/>
    <cellStyle name="_Прогр. всіх видів рем. по ПСГ на 08р. ( на 08.11.07р.)." xfId="482"/>
    <cellStyle name="_Прогр. всіх видів рем. по ПСГ на 08р. ( на 08.11.07р.)._бюджет новая форма2" xfId="483"/>
    <cellStyle name="_Ремонти КТГ-2008" xfId="484"/>
    <cellStyle name="_Ремонти КТГ-2008 последние" xfId="485"/>
    <cellStyle name="_Ремонти КТГ-2008 последние_ЗапасыЛена2" xfId="486"/>
    <cellStyle name="_Ремонти КТГ-2008 последние_УГПБ_new" xfId="487"/>
    <cellStyle name="_Ремонти КТГ-2008 последние_Форма для B-BB" xfId="488"/>
    <cellStyle name="_Ремонти КТГ-2008_ЗапасыЛена2" xfId="489"/>
    <cellStyle name="_Ремонти КТГ-2008_УГПБ_new" xfId="490"/>
    <cellStyle name="_Ремонти КТГ-2008_Форма для B-BB" xfId="491"/>
    <cellStyle name="_Свод для плана 2009 ХТГ" xfId="492"/>
    <cellStyle name="_Свод для плана 2009 ХТГ_ЗапасыЛена2" xfId="493"/>
    <cellStyle name="_Свод для плана 2009 ХТГ_ЗапасыЛена2_бюджет новая форма2" xfId="494"/>
    <cellStyle name="_Свод для плана 2009 ХТГ_УГПБ_new" xfId="495"/>
    <cellStyle name="_Свод для плана 2009 ХТГ_УГПБ_new_бюджет новая форма2" xfId="496"/>
    <cellStyle name="_Свод для плана 2009 ХТГ_Форма для B-BB" xfId="497"/>
    <cellStyle name="_Свод для плана 2009 ХТГ_Форма для B-BB_бюджет новая форма2" xfId="498"/>
    <cellStyle name="_Таблиця 2" xfId="499"/>
    <cellStyle name="_Таблиця 2_ЗапасыЛена2" xfId="500"/>
    <cellStyle name="_Таблиця 2_УГПБ_new" xfId="501"/>
    <cellStyle name="_Таблиця 2_Форма для B-BB" xfId="502"/>
    <cellStyle name="_УГПБ Обладн.не вход. кошт.2009 Вестя" xfId="503"/>
    <cellStyle name="_УГПБ Обладн.не вход. кошт.2009 Вестя_ЗапасыЛена2" xfId="504"/>
    <cellStyle name="_УГПБ Обладн.не вход. кошт.2009 Вестя_УГПБ_new" xfId="505"/>
    <cellStyle name="_УГПБ Обладн.не вход. кошт.2009 Вестя_Форма для B-BB" xfId="506"/>
    <cellStyle name="_УТГ" xfId="507"/>
    <cellStyle name="_Філітовій орієнтовно 6 міс" xfId="508"/>
    <cellStyle name="_Філітовій орієнтовно 6 міс_ЗапасыЛена2" xfId="509"/>
    <cellStyle name="_Філітовій орієнтовно 6 міс_ЗапасыЛена2_бюджет новая форма2" xfId="510"/>
    <cellStyle name="_Філітовій орієнтовно 6 міс_УГПБ_new" xfId="511"/>
    <cellStyle name="_Філітовій орієнтовно 6 міс_УГПБ_new_бюджет новая форма2" xfId="512"/>
    <cellStyle name="_Філітовій орієнтовно 6 міс_Форма для B-BB" xfId="513"/>
    <cellStyle name="_Філітовій орієнтовно 6 міс_Форма для B-BB_бюджет новая форма2" xfId="514"/>
    <cellStyle name="_ХТГ довідка." xfId="515"/>
    <cellStyle name="_ХТГ довідка._ЗапасыЛена2" xfId="516"/>
    <cellStyle name="_ХТГ довідка._ЗапасыЛена2_бюджет новая форма2" xfId="517"/>
    <cellStyle name="_ХТГ довідка._УГПБ_new" xfId="518"/>
    <cellStyle name="_ХТГ довідка._УГПБ_new_бюджет новая форма2" xfId="519"/>
    <cellStyle name="_ХТГ довідка._Форма для B-BB" xfId="520"/>
    <cellStyle name="_ХТГ довідка._Форма для B-BB_бюджет новая форма2" xfId="521"/>
    <cellStyle name="_Шаблон_для_заполнения(утг-9 02)" xfId="522"/>
    <cellStyle name="_Шаблон_для_заполнения(утг-9 02)_ЗапасыЛена2" xfId="523"/>
    <cellStyle name="_Шаблон_для_заполнения(утг-9 02)_ЗапасыЛена2_бюджет новая форма2" xfId="524"/>
    <cellStyle name="_Шаблон_для_заполнения(утг-9 02)_УГПБ_new" xfId="525"/>
    <cellStyle name="_Шаблон_для_заполнения(утг-9 02)_УГПБ_new_бюджет новая форма2" xfId="526"/>
    <cellStyle name="_Шаблон_для_заполнения(утг-9 02)_Форма для B-BB" xfId="527"/>
    <cellStyle name="_Шаблон_для_заполнения(утг-9 02)_Форма для B-BB_бюджет новая форма2" xfId="528"/>
    <cellStyle name="_довідка остання" xfId="529"/>
    <cellStyle name="_довідка остання_ЗапасыЛена2" xfId="530"/>
    <cellStyle name="_довідка остання_УГПБ_new" xfId="531"/>
    <cellStyle name="_довідка остання_Форма для B-BB" xfId="532"/>
    <cellStyle name="_план 2010" xfId="533"/>
    <cellStyle name="_план 2010_ЗапасыЛена2" xfId="534"/>
    <cellStyle name="_план 2010_УГПБ_new" xfId="535"/>
    <cellStyle name="_план 2010_Форма для B-BB" xfId="536"/>
    <cellStyle name="_плана кап.инв.2008по ЭГ" xfId="537"/>
    <cellStyle name="_плана кап.инв.2008по ЭГ_ЗапасыЛена2" xfId="538"/>
    <cellStyle name="_плана кап.инв.2008по ЭГ_УГПБ_new" xfId="539"/>
    <cellStyle name="_плана кап.инв.2008по ЭГ_Форма для B-BB" xfId="540"/>
    <cellStyle name="_покварт остання" xfId="541"/>
    <cellStyle name="_покварт остання_ЗапасыЛена2" xfId="542"/>
    <cellStyle name="_покварт остання_УГПБ_new" xfId="543"/>
    <cellStyle name="_покварт остання_Форма для B-BB" xfId="544"/>
    <cellStyle name="_покварт)" xfId="545"/>
    <cellStyle name="_покварт)_ЗапасыЛена2" xfId="546"/>
    <cellStyle name="_покварт)_УГПБ_new" xfId="547"/>
    <cellStyle name="_покварт)_Форма для B-BB" xfId="548"/>
    <cellStyle name="Accent1" xfId="549"/>
    <cellStyle name="Accent2" xfId="550"/>
    <cellStyle name="Accent3" xfId="551"/>
    <cellStyle name="Accent4" xfId="552"/>
    <cellStyle name="Accent5" xfId="553"/>
    <cellStyle name="Accent6" xfId="554"/>
    <cellStyle name="Bad 1" xfId="555"/>
    <cellStyle name="Border" xfId="556"/>
    <cellStyle name="Calc Currency (0)" xfId="557"/>
    <cellStyle name="Calc Currency (2)" xfId="558"/>
    <cellStyle name="Calc Percent (0)" xfId="559"/>
    <cellStyle name="Calc Percent (1)" xfId="560"/>
    <cellStyle name="Calc Percent (2)" xfId="561"/>
    <cellStyle name="Calc Units (0)" xfId="562"/>
    <cellStyle name="Calc Units (1)" xfId="563"/>
    <cellStyle name="Calc Units (2)" xfId="564"/>
    <cellStyle name="Calculation" xfId="565"/>
    <cellStyle name="Calculation 2" xfId="566"/>
    <cellStyle name="Check Cell" xfId="567"/>
    <cellStyle name="Column-Header" xfId="568"/>
    <cellStyle name="Comma" xfId="569"/>
    <cellStyle name="Comma 2" xfId="570"/>
    <cellStyle name="Comma [00]" xfId="571"/>
    <cellStyle name="Comma [0]_#6 Temps &amp; Contractors" xfId="572"/>
    <cellStyle name="Comma0" xfId="573"/>
    <cellStyle name="Comma_#6 Temps &amp; Contractors" xfId="574"/>
    <cellStyle name="Currency [00]" xfId="575"/>
    <cellStyle name="Currency [0]_#6 Temps &amp; Contractors" xfId="576"/>
    <cellStyle name="Currency0" xfId="577"/>
    <cellStyle name="Currency_#6 Temps &amp; Contractors" xfId="578"/>
    <cellStyle name="Date" xfId="579"/>
    <cellStyle name="Date Short" xfId="580"/>
    <cellStyle name="Define-Column" xfId="581"/>
    <cellStyle name="Dezimal [0]_laroux" xfId="582"/>
    <cellStyle name="Dezimal_laroux" xfId="583"/>
    <cellStyle name="Enter Currency (0)" xfId="584"/>
    <cellStyle name="Enter Currency (2)" xfId="585"/>
    <cellStyle name="Enter Units (0)" xfId="586"/>
    <cellStyle name="Enter Units (1)" xfId="587"/>
    <cellStyle name="Enter Units (2)" xfId="588"/>
    <cellStyle name="Euro" xfId="589"/>
    <cellStyle name="Explanatory Text" xfId="590"/>
    <cellStyle name="From" xfId="591"/>
    <cellStyle name="FS10" xfId="592"/>
    <cellStyle name="Good 1" xfId="593"/>
    <cellStyle name="Grey" xfId="594"/>
    <cellStyle name="Header1" xfId="595"/>
    <cellStyle name="Header2" xfId="596"/>
    <cellStyle name="Heading 1 1" xfId="597"/>
    <cellStyle name="Heading 2 1" xfId="598"/>
    <cellStyle name="Heading 3" xfId="599"/>
    <cellStyle name="Heading 4" xfId="600"/>
    <cellStyle name="highlight" xfId="601"/>
    <cellStyle name="Hyperlink 2" xfId="602"/>
    <cellStyle name="Iau?iue" xfId="603"/>
    <cellStyle name="Input" xfId="604"/>
    <cellStyle name="Input 2" xfId="605"/>
    <cellStyle name="Input [yellow]" xfId="606"/>
    <cellStyle name="Level0" xfId="607"/>
    <cellStyle name="Level0 2" xfId="608"/>
    <cellStyle name="Level0 3" xfId="609"/>
    <cellStyle name="Level0 4" xfId="610"/>
    <cellStyle name="Level0_Директор 2011-Шаблон" xfId="611"/>
    <cellStyle name="Level1" xfId="612"/>
    <cellStyle name="Level1-Numbers" xfId="613"/>
    <cellStyle name="Level1-Numbers-Hide" xfId="614"/>
    <cellStyle name="Level2" xfId="615"/>
    <cellStyle name="Level2-Hide" xfId="616"/>
    <cellStyle name="Level2-Numbers" xfId="617"/>
    <cellStyle name="Level2-Numbers-Hide" xfId="618"/>
    <cellStyle name="Level3" xfId="619"/>
    <cellStyle name="Level3-Hide" xfId="620"/>
    <cellStyle name="Level3-Numbers" xfId="621"/>
    <cellStyle name="Level3-Numbers-Hide" xfId="622"/>
    <cellStyle name="Level4" xfId="623"/>
    <cellStyle name="Level4-Hide" xfId="624"/>
    <cellStyle name="Level4-Numbers" xfId="625"/>
    <cellStyle name="Level4-Numbers-Hide" xfId="626"/>
    <cellStyle name="Level5" xfId="627"/>
    <cellStyle name="Level5-Hide" xfId="628"/>
    <cellStyle name="Level5-Numbers" xfId="629"/>
    <cellStyle name="Level5-Numbers-Hide" xfId="630"/>
    <cellStyle name="Level6" xfId="631"/>
    <cellStyle name="Level6-Hide" xfId="632"/>
    <cellStyle name="Level6-Numbers" xfId="633"/>
    <cellStyle name="Level7" xfId="634"/>
    <cellStyle name="Level7-Hide" xfId="635"/>
    <cellStyle name="Level7-Numbers" xfId="636"/>
    <cellStyle name="Link Currency (0)" xfId="637"/>
    <cellStyle name="Link Currency (2)" xfId="638"/>
    <cellStyle name="Link Units (0)" xfId="639"/>
    <cellStyle name="Link Units (1)" xfId="640"/>
    <cellStyle name="Link Units (2)" xfId="641"/>
    <cellStyle name="Linked Cell" xfId="642"/>
    <cellStyle name="Milliers [0]_laroux" xfId="643"/>
    <cellStyle name="Milliers_laroux" xfId="644"/>
    <cellStyle name="Neutral 1" xfId="645"/>
    <cellStyle name="normal" xfId="646"/>
    <cellStyle name="Normal - Style1" xfId="647"/>
    <cellStyle name="Normal 2" xfId="648"/>
    <cellStyle name="Normal_# 41-Market &amp;Trends" xfId="649"/>
    <cellStyle name="normalPercent" xfId="650"/>
    <cellStyle name="nornPercent" xfId="651"/>
    <cellStyle name="Note 1" xfId="652"/>
    <cellStyle name="Note 2" xfId="653"/>
    <cellStyle name="Number-Cells" xfId="654"/>
    <cellStyle name="Number-Cells-Column2" xfId="655"/>
    <cellStyle name="Number-Cells-Column5" xfId="656"/>
    <cellStyle name="Output" xfId="657"/>
    <cellStyle name="Output 2" xfId="658"/>
    <cellStyle name="Percent [00]" xfId="659"/>
    <cellStyle name="Percent [0]" xfId="660"/>
    <cellStyle name="Percent [2]" xfId="661"/>
    <cellStyle name="Percent_#6 Temps &amp; Contractors" xfId="662"/>
    <cellStyle name="PrePop Currency (0)" xfId="663"/>
    <cellStyle name="PrePop Currency (2)" xfId="664"/>
    <cellStyle name="PrePop Units (0)" xfId="665"/>
    <cellStyle name="PrePop Units (1)" xfId="666"/>
    <cellStyle name="PrePop Units (2)" xfId="667"/>
    <cellStyle name="Row-Header" xfId="668"/>
    <cellStyle name="S4" xfId="669"/>
    <cellStyle name="S7" xfId="670"/>
    <cellStyle name="Text 1" xfId="671"/>
    <cellStyle name="Text Indent A" xfId="672"/>
    <cellStyle name="Text Indent B" xfId="673"/>
    <cellStyle name="Text Indent C" xfId="674"/>
    <cellStyle name="Title" xfId="675"/>
    <cellStyle name="Total" xfId="676"/>
    <cellStyle name="Total 2" xfId="677"/>
    <cellStyle name="vb-rynok" xfId="678"/>
    <cellStyle name="Warning Text" xfId="679"/>
    <cellStyle name="Währung [0]_RESULTS" xfId="680"/>
    <cellStyle name="Währung_RESULTS" xfId="681"/>
    <cellStyle name="Акцент1" xfId="682"/>
    <cellStyle name="Акцент1 2" xfId="683"/>
    <cellStyle name="Акцент1 3" xfId="684"/>
    <cellStyle name="Акцент2" xfId="685"/>
    <cellStyle name="Акцент2 2" xfId="686"/>
    <cellStyle name="Акцент3" xfId="687"/>
    <cellStyle name="Акцент3 2" xfId="688"/>
    <cellStyle name="Акцент4" xfId="689"/>
    <cellStyle name="Акцент4 2" xfId="690"/>
    <cellStyle name="Акцент4 3" xfId="691"/>
    <cellStyle name="Акцент5" xfId="692"/>
    <cellStyle name="Акцент5 2" xfId="693"/>
    <cellStyle name="Акцент6" xfId="694"/>
    <cellStyle name="Акцент6 2" xfId="695"/>
    <cellStyle name="Акцентування1" xfId="696"/>
    <cellStyle name="Акцентування1 1" xfId="697"/>
    <cellStyle name="Акцентування1 2" xfId="698"/>
    <cellStyle name="Акцентування1 3" xfId="699"/>
    <cellStyle name="Акцентування1 4" xfId="700"/>
    <cellStyle name="Акцентування1_ЗапасыЛена2" xfId="701"/>
    <cellStyle name="Акцентування2" xfId="702"/>
    <cellStyle name="Акцентування2 1" xfId="703"/>
    <cellStyle name="Акцентування2 2" xfId="704"/>
    <cellStyle name="Акцентування2 3" xfId="705"/>
    <cellStyle name="Акцентування2 4" xfId="706"/>
    <cellStyle name="Акцентування2_ЗапасыЛена2" xfId="707"/>
    <cellStyle name="Акцентування3" xfId="708"/>
    <cellStyle name="Акцентування3 1" xfId="709"/>
    <cellStyle name="Акцентування3 2" xfId="710"/>
    <cellStyle name="Акцентування3 3" xfId="711"/>
    <cellStyle name="Акцентування3 4" xfId="712"/>
    <cellStyle name="Акцентування3_ЗапасыЛена2" xfId="713"/>
    <cellStyle name="Акцентування4" xfId="714"/>
    <cellStyle name="Акцентування4 1" xfId="715"/>
    <cellStyle name="Акцентування4 2" xfId="716"/>
    <cellStyle name="Акцентування4 3" xfId="717"/>
    <cellStyle name="Акцентування4 4" xfId="718"/>
    <cellStyle name="Акцентування4_ЗапасыЛена2" xfId="719"/>
    <cellStyle name="Акцентування5" xfId="720"/>
    <cellStyle name="Акцентування5 1" xfId="721"/>
    <cellStyle name="Акцентування5 2" xfId="722"/>
    <cellStyle name="Акцентування5 3" xfId="723"/>
    <cellStyle name="Акцентування5 4" xfId="724"/>
    <cellStyle name="Акцентування5_ЗапасыЛена2" xfId="725"/>
    <cellStyle name="Акцентування6" xfId="726"/>
    <cellStyle name="Акцентування6 1" xfId="727"/>
    <cellStyle name="Акцентування6 2" xfId="728"/>
    <cellStyle name="Акцентування6 3" xfId="729"/>
    <cellStyle name="Акцентування6 4" xfId="730"/>
    <cellStyle name="Акцентування6_ЗапасыЛена2" xfId="731"/>
    <cellStyle name="Ввод " xfId="732"/>
    <cellStyle name="Ввод  2" xfId="733"/>
    <cellStyle name="Ввід" xfId="734"/>
    <cellStyle name="Ввід 1" xfId="735"/>
    <cellStyle name="Ввід 2" xfId="736"/>
    <cellStyle name="Ввід 3" xfId="737"/>
    <cellStyle name="Ввід 4" xfId="738"/>
    <cellStyle name="Ввід_ЗапасыЛена2" xfId="739"/>
    <cellStyle name="Внебиржевой" xfId="740"/>
    <cellStyle name="Вывод" xfId="741"/>
    <cellStyle name="Вывод 2" xfId="742"/>
    <cellStyle name="Вывод 3" xfId="743"/>
    <cellStyle name="Вычисление" xfId="744"/>
    <cellStyle name="Вычисление 2" xfId="745"/>
    <cellStyle name="Вычисление 3" xfId="746"/>
    <cellStyle name="Денежный 2" xfId="747"/>
    <cellStyle name="Денежный 3" xfId="748"/>
    <cellStyle name="Денежный 4" xfId="749"/>
    <cellStyle name="Добре" xfId="750"/>
    <cellStyle name="Добре 1" xfId="751"/>
    <cellStyle name="Добре 2" xfId="752"/>
    <cellStyle name="Добре 3" xfId="753"/>
    <cellStyle name="Добре 4" xfId="754"/>
    <cellStyle name="Добре_ЗапасыЛена2" xfId="755"/>
    <cellStyle name="Заголовок 1" xfId="756"/>
    <cellStyle name="Заголовок 1 1" xfId="757"/>
    <cellStyle name="Заголовок 1 2" xfId="758"/>
    <cellStyle name="Заголовок 1 3" xfId="759"/>
    <cellStyle name="Заголовок 1 4" xfId="760"/>
    <cellStyle name="Заголовок 2" xfId="761"/>
    <cellStyle name="Заголовок 2 1" xfId="762"/>
    <cellStyle name="Заголовок 2 2" xfId="763"/>
    <cellStyle name="Заголовок 2 3" xfId="764"/>
    <cellStyle name="Заголовок 2 4" xfId="765"/>
    <cellStyle name="Заголовок 3" xfId="766"/>
    <cellStyle name="Заголовок 3 1" xfId="767"/>
    <cellStyle name="Заголовок 3 2" xfId="768"/>
    <cellStyle name="Заголовок 3 3" xfId="769"/>
    <cellStyle name="Заголовок 3 4" xfId="770"/>
    <cellStyle name="Заголовок 4" xfId="771"/>
    <cellStyle name="Заголовок 4 1" xfId="772"/>
    <cellStyle name="Заголовок 4 2" xfId="773"/>
    <cellStyle name="Заголовок 4 3" xfId="774"/>
    <cellStyle name="Заголовок 4 4" xfId="775"/>
    <cellStyle name="Зв'язана клітинка" xfId="776"/>
    <cellStyle name="Зв'язана клітинка 1" xfId="777"/>
    <cellStyle name="Зв'язана клітинка 2" xfId="778"/>
    <cellStyle name="Зв'язана клітинка 3" xfId="779"/>
    <cellStyle name="Зв'язана клітинка 4" xfId="780"/>
    <cellStyle name="Зв'язана клітинка_ЗапасыЛена2" xfId="781"/>
    <cellStyle name="Звичайний 2" xfId="782"/>
    <cellStyle name="Итог" xfId="783"/>
    <cellStyle name="Итог 2" xfId="784"/>
    <cellStyle name="Итог 3" xfId="785"/>
    <cellStyle name="Контрольна клітинка" xfId="786"/>
    <cellStyle name="Контрольна клітинка 1" xfId="787"/>
    <cellStyle name="Контрольна клітинка 2" xfId="788"/>
    <cellStyle name="Контрольна клітинка 3" xfId="789"/>
    <cellStyle name="Контрольна клітинка 4" xfId="790"/>
    <cellStyle name="Контрольна клітинка_ЗапасыЛена2" xfId="791"/>
    <cellStyle name="Контрольная ячейка" xfId="792"/>
    <cellStyle name="Контрольная ячейка 2" xfId="793"/>
    <cellStyle name="Назва" xfId="794"/>
    <cellStyle name="Назва 1" xfId="795"/>
    <cellStyle name="Назва 2" xfId="796"/>
    <cellStyle name="Назва 3" xfId="797"/>
    <cellStyle name="Назва 4" xfId="798"/>
    <cellStyle name="Назва_ЗапасыЛена2" xfId="799"/>
    <cellStyle name="Название" xfId="800"/>
    <cellStyle name="Название 2" xfId="801"/>
    <cellStyle name="Название 3" xfId="802"/>
    <cellStyle name="Нейтральный" xfId="803"/>
    <cellStyle name="Нейтральный 2" xfId="804"/>
    <cellStyle name="Обчислення" xfId="805"/>
    <cellStyle name="Обчислення 1" xfId="806"/>
    <cellStyle name="Обчислення 2" xfId="807"/>
    <cellStyle name="Обчислення 3" xfId="808"/>
    <cellStyle name="Обчислення 4" xfId="809"/>
    <cellStyle name="Обчислення_ЗапасыЛена2" xfId="810"/>
    <cellStyle name="Обычный 1" xfId="811"/>
    <cellStyle name="Обычный 10" xfId="812"/>
    <cellStyle name="Обычный 10 2" xfId="813"/>
    <cellStyle name="Обычный 10 3" xfId="814"/>
    <cellStyle name="Обычный 10 4" xfId="815"/>
    <cellStyle name="Обычный 11" xfId="816"/>
    <cellStyle name="Обычный 11 2" xfId="817"/>
    <cellStyle name="Обычный 11 3" xfId="818"/>
    <cellStyle name="Обычный 12" xfId="819"/>
    <cellStyle name="Обычный 13" xfId="820"/>
    <cellStyle name="Обычный 14" xfId="821"/>
    <cellStyle name="Обычный 15" xfId="822"/>
    <cellStyle name="Обычный 16" xfId="823"/>
    <cellStyle name="Обычный 17" xfId="824"/>
    <cellStyle name="Обычный 18" xfId="825"/>
    <cellStyle name="Обычный 19" xfId="826"/>
    <cellStyle name="Обычный 19 2" xfId="827"/>
    <cellStyle name="Обычный 19_бюджет новая форма2" xfId="828"/>
    <cellStyle name="Обычный 2" xfId="829"/>
    <cellStyle name="Обычный 2 10" xfId="830"/>
    <cellStyle name="Обычный 2 11" xfId="831"/>
    <cellStyle name="Обычный 2 12" xfId="832"/>
    <cellStyle name="Обычный 2 13" xfId="833"/>
    <cellStyle name="Обычный 2 14" xfId="834"/>
    <cellStyle name="Обычный 2 15" xfId="835"/>
    <cellStyle name="Обычный 2 16" xfId="836"/>
    <cellStyle name="Обычный 2 17" xfId="837"/>
    <cellStyle name="Обычный 2 2" xfId="838"/>
    <cellStyle name="Обычный 2 2 2" xfId="839"/>
    <cellStyle name="Обычный 2 2 2 2" xfId="840"/>
    <cellStyle name="Обычный 2 2 2 3" xfId="841"/>
    <cellStyle name="Обычный 2 2 2 4" xfId="842"/>
    <cellStyle name="Обычный 2 2 2 5" xfId="843"/>
    <cellStyle name="Обычный 2 2 2 6" xfId="844"/>
    <cellStyle name="Обычный 2 2 2 7" xfId="845"/>
    <cellStyle name="Обычный 2 2 3" xfId="846"/>
    <cellStyle name="Обычный 2 2 4" xfId="847"/>
    <cellStyle name="Обычный 2 2 5" xfId="848"/>
    <cellStyle name="Обычный 2 2 6" xfId="849"/>
    <cellStyle name="Обычный 2 2 7" xfId="850"/>
    <cellStyle name="Обычный 2 2 8" xfId="851"/>
    <cellStyle name="Обычный 2 2_Расшифровка плановых затрат по ПЕ на 2012г" xfId="852"/>
    <cellStyle name="Обычный 2 3" xfId="853"/>
    <cellStyle name="Обычный 2 4" xfId="854"/>
    <cellStyle name="Обычный 2 5" xfId="855"/>
    <cellStyle name="Обычный 2 5 2" xfId="856"/>
    <cellStyle name="Обычный 2 6" xfId="857"/>
    <cellStyle name="Обычный 2 7" xfId="858"/>
    <cellStyle name="Обычный 2 8" xfId="859"/>
    <cellStyle name="Обычный 2 9" xfId="860"/>
    <cellStyle name="Обычный 20" xfId="861"/>
    <cellStyle name="Обычный 21" xfId="862"/>
    <cellStyle name="Обычный 22" xfId="863"/>
    <cellStyle name="Обычный 23" xfId="864"/>
    <cellStyle name="Обычный 2_Аналіз старих тарифів на коміссію27_10_11" xfId="865"/>
    <cellStyle name="Обычный 3" xfId="866"/>
    <cellStyle name="Обычный 3 10" xfId="867"/>
    <cellStyle name="Обычный 3 11" xfId="868"/>
    <cellStyle name="Обычный 3 12" xfId="869"/>
    <cellStyle name="Обычный 3 13" xfId="870"/>
    <cellStyle name="Обычный 3 14" xfId="871"/>
    <cellStyle name="Обычный 3 2" xfId="872"/>
    <cellStyle name="Обычный 3 3" xfId="873"/>
    <cellStyle name="Обычный 3 4" xfId="874"/>
    <cellStyle name="Обычный 3 5" xfId="875"/>
    <cellStyle name="Обычный 3 6" xfId="876"/>
    <cellStyle name="Обычный 3 7" xfId="877"/>
    <cellStyle name="Обычный 3 8" xfId="878"/>
    <cellStyle name="Обычный 3 9" xfId="879"/>
    <cellStyle name="Обычный 3_Дефицит_7 млрд_0608_бс" xfId="880"/>
    <cellStyle name="Обычный 4" xfId="881"/>
    <cellStyle name="Обычный 4 2" xfId="882"/>
    <cellStyle name="Обычный 5" xfId="883"/>
    <cellStyle name="Обычный 5 2" xfId="884"/>
    <cellStyle name="Обычный 6" xfId="885"/>
    <cellStyle name="Обычный 6 2" xfId="886"/>
    <cellStyle name="Обычный 6 3" xfId="887"/>
    <cellStyle name="Обычный 6 4" xfId="888"/>
    <cellStyle name="Обычный 6_бюджет новая форма2" xfId="889"/>
    <cellStyle name="Обычный 7" xfId="890"/>
    <cellStyle name="Обычный 8" xfId="891"/>
    <cellStyle name="Обычный 8 2" xfId="892"/>
    <cellStyle name="Обычный 8 3" xfId="893"/>
    <cellStyle name="Обычный 9" xfId="894"/>
    <cellStyle name="Плохой" xfId="895"/>
    <cellStyle name="Плохой 2" xfId="896"/>
    <cellStyle name="Поганий" xfId="897"/>
    <cellStyle name="Поганий 1" xfId="898"/>
    <cellStyle name="Поганий 2" xfId="899"/>
    <cellStyle name="Поганий 3" xfId="900"/>
    <cellStyle name="Поганий 4" xfId="901"/>
    <cellStyle name="Поганий_ЗапасыЛена2" xfId="902"/>
    <cellStyle name="Пояснение" xfId="903"/>
    <cellStyle name="Пояснение 2" xfId="904"/>
    <cellStyle name="Примечание" xfId="905"/>
    <cellStyle name="Примечание 2" xfId="906"/>
    <cellStyle name="Примечание 2 2" xfId="907"/>
    <cellStyle name="Примечание 3" xfId="908"/>
    <cellStyle name="Примітка" xfId="909"/>
    <cellStyle name="Примітка 1" xfId="910"/>
    <cellStyle name="Примітка 2" xfId="911"/>
    <cellStyle name="Примітка 3" xfId="912"/>
    <cellStyle name="Примітка 4" xfId="913"/>
    <cellStyle name="Примітка_ЗапасыЛена2" xfId="914"/>
    <cellStyle name="Процентный 2" xfId="915"/>
    <cellStyle name="Процентный 2 10" xfId="916"/>
    <cellStyle name="Процентный 2 11" xfId="917"/>
    <cellStyle name="Процентный 2 12" xfId="918"/>
    <cellStyle name="Процентный 2 13" xfId="919"/>
    <cellStyle name="Процентный 2 14" xfId="920"/>
    <cellStyle name="Процентный 2 15" xfId="921"/>
    <cellStyle name="Процентный 2 16" xfId="922"/>
    <cellStyle name="Процентный 2 2" xfId="923"/>
    <cellStyle name="Процентный 2 3" xfId="924"/>
    <cellStyle name="Процентный 2 4" xfId="925"/>
    <cellStyle name="Процентный 2 5" xfId="926"/>
    <cellStyle name="Процентный 2 6" xfId="927"/>
    <cellStyle name="Процентный 2 7" xfId="928"/>
    <cellStyle name="Процентный 2 8" xfId="929"/>
    <cellStyle name="Процентный 2 9" xfId="930"/>
    <cellStyle name="Процентный 2_Директор 2011-Шаблон" xfId="931"/>
    <cellStyle name="Процентный 3" xfId="932"/>
    <cellStyle name="Процентный 3 2" xfId="933"/>
    <cellStyle name="Процентный 4" xfId="934"/>
    <cellStyle name="Процентный 4 2" xfId="935"/>
    <cellStyle name="Процентный 5" xfId="936"/>
    <cellStyle name="Підсумок" xfId="937"/>
    <cellStyle name="Підсумок 1" xfId="938"/>
    <cellStyle name="Підсумок 2" xfId="939"/>
    <cellStyle name="Підсумок 3" xfId="940"/>
    <cellStyle name="Підсумок 4" xfId="941"/>
    <cellStyle name="Підсумок_ЗапасыЛена2" xfId="942"/>
    <cellStyle name="Результат" xfId="943"/>
    <cellStyle name="Результат 1" xfId="944"/>
    <cellStyle name="Результат 1 1" xfId="945"/>
    <cellStyle name="Результат 1_УГПБ" xfId="946"/>
    <cellStyle name="Результат 2" xfId="947"/>
    <cellStyle name="Результат 3" xfId="948"/>
    <cellStyle name="Результат 4" xfId="949"/>
    <cellStyle name="Результат 5" xfId="950"/>
    <cellStyle name="Связанная ячейка" xfId="951"/>
    <cellStyle name="Связанная ячейка 2" xfId="952"/>
    <cellStyle name="Середній" xfId="953"/>
    <cellStyle name="Середній 1" xfId="954"/>
    <cellStyle name="Середній 2" xfId="955"/>
    <cellStyle name="Середній 3" xfId="956"/>
    <cellStyle name="Середній 4" xfId="957"/>
    <cellStyle name="Середній_ЗапасыЛена2" xfId="958"/>
    <cellStyle name="Стиль 1" xfId="959"/>
    <cellStyle name="Стиль 1 2" xfId="960"/>
    <cellStyle name="Стиль 1_Директор 2011-Шаблон" xfId="961"/>
    <cellStyle name="Стиль ПЭО" xfId="962"/>
    <cellStyle name="Стиль_названий" xfId="963"/>
    <cellStyle name="Текст попередження" xfId="964"/>
    <cellStyle name="Текст попередження 1" xfId="965"/>
    <cellStyle name="Текст попередження 2" xfId="966"/>
    <cellStyle name="Текст попередження 3" xfId="967"/>
    <cellStyle name="Текст попередження 4" xfId="968"/>
    <cellStyle name="Текст попередження_ЗапасыЛена2" xfId="969"/>
    <cellStyle name="Текст пояснення" xfId="970"/>
    <cellStyle name="Текст пояснення 1" xfId="971"/>
    <cellStyle name="Текст пояснення 2" xfId="972"/>
    <cellStyle name="Текст пояснення 3" xfId="973"/>
    <cellStyle name="Текст пояснення 4" xfId="974"/>
    <cellStyle name="Текст пояснення_ЗапасыЛена2" xfId="975"/>
    <cellStyle name="Текст предупреждения" xfId="976"/>
    <cellStyle name="Текст предупреждения 2" xfId="977"/>
    <cellStyle name="Тысячи [0]_1.62" xfId="978"/>
    <cellStyle name="Тысячи_1.62" xfId="979"/>
    <cellStyle name="Финансовый 2" xfId="980"/>
    <cellStyle name="Финансовый 2 10" xfId="981"/>
    <cellStyle name="Финансовый 2 11" xfId="982"/>
    <cellStyle name="Финансовый 2 12" xfId="983"/>
    <cellStyle name="Финансовый 2 13" xfId="984"/>
    <cellStyle name="Финансовый 2 14" xfId="985"/>
    <cellStyle name="Финансовый 2 15" xfId="986"/>
    <cellStyle name="Финансовый 2 16" xfId="987"/>
    <cellStyle name="Финансовый 2 17" xfId="988"/>
    <cellStyle name="Финансовый 2 2" xfId="989"/>
    <cellStyle name="Финансовый 2 3" xfId="990"/>
    <cellStyle name="Финансовый 2 4" xfId="991"/>
    <cellStyle name="Финансовый 2 5" xfId="992"/>
    <cellStyle name="Финансовый 2 6" xfId="993"/>
    <cellStyle name="Финансовый 2 7" xfId="994"/>
    <cellStyle name="Финансовый 2 8" xfId="995"/>
    <cellStyle name="Финансовый 2 9" xfId="996"/>
    <cellStyle name="Финансовый 2_Директор 2011-Шаблон" xfId="997"/>
    <cellStyle name="Финансовый 3" xfId="998"/>
    <cellStyle name="Финансовый 3 2" xfId="999"/>
    <cellStyle name="Финансовый 3 3" xfId="1000"/>
    <cellStyle name="Финансовый 4" xfId="1001"/>
    <cellStyle name="Финансовый 4 2" xfId="1002"/>
    <cellStyle name="Финансовый 4 3" xfId="1003"/>
    <cellStyle name="Финансовый 5" xfId="1004"/>
    <cellStyle name="Финансовый 6" xfId="1005"/>
    <cellStyle name="Финансовый 7" xfId="1006"/>
    <cellStyle name="Финансовый [0] 2" xfId="1007"/>
    <cellStyle name="Хороший" xfId="1008"/>
    <cellStyle name="Хороший 2" xfId="1009"/>
    <cellStyle name="Ю" xfId="1010"/>
    <cellStyle name="Ю-FreeSet_10" xfId="1011"/>
    <cellStyle name="числовой" xfId="1012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T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7" activeCellId="0" sqref="D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7.7"/>
    <col collapsed="false" customWidth="true" hidden="false" outlineLevel="0" max="6" min="3" style="0" width="14.56"/>
    <col collapsed="false" customWidth="true" hidden="false" outlineLevel="0" max="7" min="7" style="0" width="16.56"/>
    <col collapsed="false" customWidth="true" hidden="false" outlineLevel="0" max="8" min="8" style="0" width="2.28"/>
    <col collapsed="false" customWidth="true" hidden="false" outlineLevel="0" max="236" min="236" style="0" width="7.7"/>
    <col collapsed="false" customWidth="true" hidden="false" outlineLevel="0" max="237" min="237" style="0" width="65.7"/>
    <col collapsed="false" customWidth="false" hidden="true" outlineLevel="0" max="241" min="238" style="0" width="11.56"/>
    <col collapsed="false" customWidth="true" hidden="false" outlineLevel="0" max="242" min="242" style="0" width="15.7"/>
    <col collapsed="false" customWidth="true" hidden="false" outlineLevel="0" max="243" min="243" style="0" width="12.42"/>
    <col collapsed="false" customWidth="true" hidden="false" outlineLevel="0" max="244" min="244" style="0" width="15.28"/>
    <col collapsed="false" customWidth="true" hidden="false" outlineLevel="0" max="245" min="245" style="0" width="11.85"/>
    <col collapsed="false" customWidth="false" hidden="true" outlineLevel="0" max="257" min="246" style="0" width="11.56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5"/>
      <c r="F1" s="5"/>
      <c r="G1" s="5"/>
      <c r="H1" s="6"/>
      <c r="I1" s="5"/>
    </row>
    <row r="2" customFormat="false" ht="18" hidden="false" customHeight="true" outlineLevel="0" collapsed="false">
      <c r="A2" s="1"/>
      <c r="B2" s="2"/>
      <c r="C2" s="7"/>
      <c r="D2" s="8" t="s">
        <v>1</v>
      </c>
      <c r="E2" s="5"/>
      <c r="F2" s="5"/>
      <c r="G2" s="5"/>
      <c r="H2" s="9"/>
      <c r="I2" s="10"/>
    </row>
    <row r="3" customFormat="false" ht="18" hidden="false" customHeight="true" outlineLevel="0" collapsed="false">
      <c r="A3" s="1"/>
      <c r="B3" s="2"/>
      <c r="C3" s="7"/>
      <c r="D3" s="8" t="s">
        <v>2</v>
      </c>
      <c r="E3" s="5"/>
      <c r="F3" s="5"/>
      <c r="G3" s="5"/>
      <c r="H3" s="11"/>
      <c r="I3" s="10"/>
    </row>
    <row r="4" customFormat="false" ht="18" hidden="false" customHeight="true" outlineLevel="0" collapsed="false">
      <c r="A4" s="12"/>
      <c r="B4" s="13"/>
      <c r="C4" s="7"/>
      <c r="D4" s="14" t="s">
        <v>3</v>
      </c>
      <c r="E4" s="5"/>
      <c r="F4" s="5"/>
      <c r="G4" s="5"/>
      <c r="H4" s="15"/>
      <c r="I4" s="5"/>
    </row>
    <row r="5" customFormat="false" ht="18" hidden="false" customHeight="true" outlineLevel="0" collapsed="false">
      <c r="A5" s="16"/>
      <c r="B5" s="17"/>
      <c r="C5" s="7"/>
      <c r="D5" s="8" t="s">
        <v>4</v>
      </c>
      <c r="E5" s="5"/>
      <c r="F5" s="5"/>
      <c r="G5" s="5"/>
      <c r="H5" s="15"/>
      <c r="I5" s="10"/>
    </row>
    <row r="6" customFormat="false" ht="18" hidden="false" customHeight="true" outlineLevel="0" collapsed="false">
      <c r="A6" s="16"/>
      <c r="B6" s="17"/>
      <c r="C6" s="17"/>
      <c r="D6" s="18" t="s">
        <v>5</v>
      </c>
      <c r="E6" s="5"/>
      <c r="F6" s="5"/>
      <c r="G6" s="5"/>
      <c r="H6" s="19"/>
      <c r="I6" s="5"/>
    </row>
    <row r="7" customFormat="false" ht="18" hidden="false" customHeight="true" outlineLevel="0" collapsed="false">
      <c r="A7" s="16"/>
      <c r="B7" s="17"/>
      <c r="C7" s="17"/>
      <c r="D7" s="18" t="s">
        <v>6</v>
      </c>
      <c r="E7" s="5"/>
      <c r="F7" s="5"/>
      <c r="G7" s="5"/>
      <c r="H7" s="19"/>
      <c r="I7" s="5"/>
    </row>
    <row r="8" customFormat="false" ht="18" hidden="false" customHeight="true" outlineLevel="0" collapsed="false">
      <c r="A8" s="16"/>
      <c r="B8" s="17"/>
      <c r="C8" s="17"/>
      <c r="D8" s="18" t="s">
        <v>1</v>
      </c>
      <c r="E8" s="5"/>
      <c r="F8" s="5"/>
      <c r="G8" s="5"/>
      <c r="H8" s="19"/>
      <c r="I8" s="5"/>
    </row>
    <row r="9" customFormat="false" ht="18" hidden="false" customHeight="true" outlineLevel="0" collapsed="false">
      <c r="A9" s="16"/>
      <c r="B9" s="17"/>
      <c r="C9" s="17"/>
      <c r="D9" s="18" t="s">
        <v>2</v>
      </c>
      <c r="E9" s="5"/>
      <c r="F9" s="5"/>
      <c r="G9" s="5"/>
      <c r="H9" s="19"/>
      <c r="I9" s="5"/>
    </row>
    <row r="10" customFormat="false" ht="18" hidden="false" customHeight="true" outlineLevel="0" collapsed="false">
      <c r="A10" s="16"/>
      <c r="B10" s="17"/>
      <c r="C10" s="17"/>
      <c r="D10" s="20" t="s">
        <v>3</v>
      </c>
      <c r="E10" s="5"/>
      <c r="F10" s="5"/>
      <c r="G10" s="5"/>
      <c r="H10" s="19"/>
      <c r="I10" s="5"/>
    </row>
    <row r="11" customFormat="false" ht="18" hidden="false" customHeight="true" outlineLevel="0" collapsed="false">
      <c r="A11" s="16"/>
      <c r="B11" s="17"/>
      <c r="C11" s="17"/>
      <c r="D11" s="18" t="s">
        <v>4</v>
      </c>
      <c r="E11" s="5"/>
      <c r="F11" s="5"/>
      <c r="G11" s="5"/>
      <c r="H11" s="19"/>
      <c r="I11" s="5"/>
    </row>
    <row r="12" customFormat="false" ht="18" hidden="false" customHeight="true" outlineLevel="0" collapsed="false">
      <c r="A12" s="16"/>
      <c r="B12" s="17"/>
      <c r="C12" s="17"/>
      <c r="D12" s="18" t="s">
        <v>7</v>
      </c>
      <c r="E12" s="5"/>
      <c r="F12" s="5"/>
      <c r="G12" s="5"/>
      <c r="H12" s="19"/>
      <c r="I12" s="5"/>
    </row>
    <row r="13" customFormat="false" ht="18" hidden="false" customHeight="true" outlineLevel="0" collapsed="false">
      <c r="A13" s="16"/>
      <c r="B13" s="17"/>
      <c r="C13" s="17"/>
      <c r="D13" s="18" t="s">
        <v>8</v>
      </c>
      <c r="E13" s="5"/>
      <c r="F13" s="5"/>
      <c r="G13" s="5"/>
      <c r="H13" s="19"/>
      <c r="I13" s="5"/>
    </row>
    <row r="14" customFormat="false" ht="18" hidden="false" customHeight="true" outlineLevel="0" collapsed="false">
      <c r="A14" s="16"/>
      <c r="B14" s="17"/>
      <c r="C14" s="17"/>
      <c r="D14" s="18" t="s">
        <v>2</v>
      </c>
      <c r="E14" s="5"/>
      <c r="F14" s="5"/>
      <c r="G14" s="5"/>
      <c r="H14" s="19"/>
      <c r="I14" s="5"/>
    </row>
    <row r="15" customFormat="false" ht="18" hidden="false" customHeight="true" outlineLevel="0" collapsed="false">
      <c r="A15" s="16"/>
      <c r="B15" s="17"/>
      <c r="C15" s="17"/>
      <c r="D15" s="20" t="s">
        <v>3</v>
      </c>
      <c r="E15" s="5"/>
      <c r="F15" s="5"/>
      <c r="G15" s="5"/>
      <c r="H15" s="19"/>
      <c r="I15" s="5"/>
    </row>
    <row r="16" customFormat="false" ht="18" hidden="false" customHeight="true" outlineLevel="0" collapsed="false">
      <c r="A16" s="16"/>
      <c r="B16" s="17"/>
      <c r="C16" s="17"/>
      <c r="D16" s="18" t="s">
        <v>4</v>
      </c>
      <c r="E16" s="5"/>
      <c r="F16" s="5"/>
      <c r="G16" s="5"/>
      <c r="H16" s="19"/>
      <c r="I16" s="5"/>
    </row>
    <row r="17" customFormat="false" ht="18" hidden="false" customHeight="true" outlineLevel="0" collapsed="false">
      <c r="A17" s="16"/>
      <c r="B17" s="17"/>
      <c r="C17" s="17"/>
      <c r="D17" s="4" t="s">
        <v>9</v>
      </c>
      <c r="E17" s="5"/>
      <c r="F17" s="5"/>
      <c r="G17" s="5"/>
      <c r="H17" s="1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customFormat="false" ht="18" hidden="false" customHeight="true" outlineLevel="0" collapsed="false">
      <c r="A18" s="16"/>
      <c r="B18" s="17"/>
      <c r="C18" s="17"/>
      <c r="D18" s="5"/>
      <c r="E18" s="5"/>
      <c r="F18" s="18"/>
      <c r="G18" s="5"/>
      <c r="H18" s="1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customFormat="false" ht="20.25" hidden="false" customHeight="true" outlineLevel="0" collapsed="false">
      <c r="A19" s="21" t="s">
        <v>10</v>
      </c>
      <c r="B19" s="21"/>
      <c r="C19" s="21"/>
      <c r="D19" s="21"/>
      <c r="E19" s="21"/>
      <c r="F19" s="21"/>
      <c r="G19" s="21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customFormat="false" ht="40.5" hidden="false" customHeight="true" outlineLevel="0" collapsed="false">
      <c r="A20" s="21" t="s">
        <v>11</v>
      </c>
      <c r="B20" s="21"/>
      <c r="C20" s="21"/>
      <c r="D20" s="21"/>
      <c r="E20" s="21"/>
      <c r="F20" s="21"/>
      <c r="G20" s="21"/>
      <c r="H20" s="11"/>
      <c r="I20" s="1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customFormat="false" ht="18.75" hidden="false" customHeight="false" outlineLevel="0" collapsed="false">
      <c r="A21" s="16"/>
      <c r="B21" s="22"/>
      <c r="C21" s="22"/>
      <c r="D21" s="22"/>
      <c r="E21" s="5"/>
      <c r="F21" s="5"/>
      <c r="G21" s="23" t="s">
        <v>12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customFormat="false" ht="71.1" hidden="false" customHeight="true" outlineLevel="0" collapsed="false">
      <c r="A22" s="24" t="s">
        <v>13</v>
      </c>
      <c r="B22" s="24" t="s">
        <v>14</v>
      </c>
      <c r="C22" s="24" t="s">
        <v>15</v>
      </c>
      <c r="D22" s="24"/>
      <c r="E22" s="24" t="s">
        <v>16</v>
      </c>
      <c r="F22" s="24"/>
      <c r="G22" s="25" t="s">
        <v>1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</row>
    <row r="23" customFormat="false" ht="31.5" hidden="false" customHeight="true" outlineLevel="0" collapsed="false">
      <c r="A23" s="24"/>
      <c r="B23" s="24"/>
      <c r="C23" s="27" t="s">
        <v>18</v>
      </c>
      <c r="D23" s="27" t="s">
        <v>19</v>
      </c>
      <c r="E23" s="27" t="s">
        <v>18</v>
      </c>
      <c r="F23" s="27" t="s">
        <v>19</v>
      </c>
      <c r="G23" s="27" t="s">
        <v>1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customFormat="false" ht="15.75" hidden="false" customHeight="true" outlineLevel="0" collapsed="false">
      <c r="A24" s="28" t="n">
        <v>1</v>
      </c>
      <c r="B24" s="29" t="n">
        <v>2</v>
      </c>
      <c r="C24" s="30" t="n">
        <v>3</v>
      </c>
      <c r="D24" s="30" t="n">
        <v>4</v>
      </c>
      <c r="E24" s="30" t="n">
        <v>5</v>
      </c>
      <c r="F24" s="30" t="n">
        <v>6</v>
      </c>
      <c r="G24" s="30" t="n">
        <v>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</row>
    <row r="25" s="33" customFormat="true" ht="20.85" hidden="false" customHeight="true" outlineLevel="0" collapsed="false">
      <c r="A25" s="24" t="n">
        <v>1</v>
      </c>
      <c r="B25" s="31" t="s">
        <v>20</v>
      </c>
      <c r="C25" s="32" t="n">
        <v>1727.54871334622</v>
      </c>
      <c r="D25" s="32" t="n">
        <v>85.4429299099582</v>
      </c>
      <c r="E25" s="32" t="n">
        <v>2741.55186043692</v>
      </c>
      <c r="F25" s="32" t="n">
        <v>85.4429299099582</v>
      </c>
      <c r="G25" s="32" t="n">
        <v>85.4429299099582</v>
      </c>
    </row>
    <row r="26" s="33" customFormat="true" ht="20.85" hidden="false" customHeight="true" outlineLevel="0" collapsed="false">
      <c r="A26" s="24" t="s">
        <v>21</v>
      </c>
      <c r="B26" s="31" t="s">
        <v>22</v>
      </c>
      <c r="C26" s="32" t="n">
        <v>1543.00401807653</v>
      </c>
      <c r="D26" s="32" t="n">
        <v>76.3203249144979</v>
      </c>
      <c r="E26" s="32" t="n">
        <v>2448.68676818188</v>
      </c>
      <c r="F26" s="32" t="n">
        <v>76.3203249144979</v>
      </c>
      <c r="G26" s="32" t="n">
        <v>76.3203249144979</v>
      </c>
      <c r="J26" s="34"/>
    </row>
    <row r="27" s="39" customFormat="true" ht="20.85" hidden="false" customHeight="true" outlineLevel="0" collapsed="false">
      <c r="A27" s="35" t="s">
        <v>23</v>
      </c>
      <c r="B27" s="36" t="s">
        <v>24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</row>
    <row r="28" s="39" customFormat="true" ht="20.85" hidden="false" customHeight="true" outlineLevel="0" collapsed="false">
      <c r="A28" s="35" t="s">
        <v>25</v>
      </c>
      <c r="B28" s="36" t="s">
        <v>26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</row>
    <row r="29" s="39" customFormat="true" ht="20.85" hidden="false" customHeight="true" outlineLevel="0" collapsed="false">
      <c r="A29" s="35" t="s">
        <v>27</v>
      </c>
      <c r="B29" s="40" t="s">
        <v>28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</row>
    <row r="30" s="39" customFormat="true" ht="20.85" hidden="false" customHeight="true" outlineLevel="0" collapsed="false">
      <c r="A30" s="35" t="s">
        <v>29</v>
      </c>
      <c r="B30" s="40" t="s">
        <v>30</v>
      </c>
      <c r="C30" s="37" t="n">
        <v>1542.83467176515</v>
      </c>
      <c r="D30" s="37" t="n">
        <v>76.31</v>
      </c>
      <c r="E30" s="37" t="n">
        <v>2448.41802232044</v>
      </c>
      <c r="F30" s="37" t="n">
        <v>76.31</v>
      </c>
      <c r="G30" s="37" t="n">
        <v>76.31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</row>
    <row r="31" s="39" customFormat="true" ht="30" hidden="false" customHeight="true" outlineLevel="0" collapsed="false">
      <c r="A31" s="41" t="s">
        <v>31</v>
      </c>
      <c r="B31" s="40" t="s">
        <v>32</v>
      </c>
      <c r="C31" s="42" t="n">
        <v>0</v>
      </c>
      <c r="D31" s="37" t="n">
        <v>0</v>
      </c>
      <c r="E31" s="42" t="n">
        <v>0</v>
      </c>
      <c r="F31" s="37" t="n">
        <v>0</v>
      </c>
      <c r="G31" s="37" t="n">
        <v>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</row>
    <row r="32" s="39" customFormat="true" ht="20.85" hidden="false" customHeight="true" outlineLevel="0" collapsed="false">
      <c r="A32" s="35" t="s">
        <v>33</v>
      </c>
      <c r="B32" s="36" t="s">
        <v>34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s="39" customFormat="true" ht="20.85" hidden="false" customHeight="true" outlineLevel="0" collapsed="false">
      <c r="A33" s="35" t="s">
        <v>35</v>
      </c>
      <c r="B33" s="36" t="s">
        <v>36</v>
      </c>
      <c r="C33" s="37" t="n">
        <v>0.169346311381087</v>
      </c>
      <c r="D33" s="37" t="n">
        <v>0.0103249144978474</v>
      </c>
      <c r="E33" s="37" t="n">
        <v>0.268745861446711</v>
      </c>
      <c r="F33" s="37" t="n">
        <v>0.0103249144978474</v>
      </c>
      <c r="G33" s="37" t="n">
        <v>0.010324914497847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s="33" customFormat="true" ht="20.85" hidden="false" customHeight="true" outlineLevel="0" collapsed="false">
      <c r="A34" s="24" t="s">
        <v>37</v>
      </c>
      <c r="B34" s="31" t="s">
        <v>38</v>
      </c>
      <c r="C34" s="32" t="n">
        <v>99.4565206759952</v>
      </c>
      <c r="D34" s="32" t="n">
        <v>4.92100208393767</v>
      </c>
      <c r="E34" s="32" t="n">
        <v>157.83354303723</v>
      </c>
      <c r="F34" s="32" t="n">
        <v>4.92100208393767</v>
      </c>
      <c r="G34" s="32" t="n">
        <v>4.92100208393767</v>
      </c>
      <c r="L34" s="34"/>
    </row>
    <row r="35" s="33" customFormat="true" ht="20.85" hidden="false" customHeight="true" outlineLevel="0" collapsed="false">
      <c r="A35" s="24" t="s">
        <v>39</v>
      </c>
      <c r="B35" s="31" t="s">
        <v>40</v>
      </c>
      <c r="C35" s="32" t="n">
        <v>85.0881745936917</v>
      </c>
      <c r="D35" s="32" t="n">
        <v>4.21160291152271</v>
      </c>
      <c r="E35" s="32" t="n">
        <v>135.03154921781</v>
      </c>
      <c r="F35" s="32" t="n">
        <v>4.21160291152271</v>
      </c>
      <c r="G35" s="32" t="n">
        <v>4.21160291152271</v>
      </c>
    </row>
    <row r="36" s="39" customFormat="true" ht="20.85" hidden="false" customHeight="true" outlineLevel="0" collapsed="false">
      <c r="A36" s="35" t="s">
        <v>41</v>
      </c>
      <c r="B36" s="36" t="s">
        <v>42</v>
      </c>
      <c r="C36" s="37" t="n">
        <v>33.8153196365145</v>
      </c>
      <c r="D36" s="37" t="n">
        <v>1.67</v>
      </c>
      <c r="E36" s="37" t="n">
        <v>53.6635674653727</v>
      </c>
      <c r="F36" s="37" t="n">
        <v>1.67</v>
      </c>
      <c r="G36" s="37" t="n">
        <v>1.67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</row>
    <row r="37" s="39" customFormat="true" ht="20.85" hidden="false" customHeight="true" outlineLevel="0" collapsed="false">
      <c r="A37" s="35" t="s">
        <v>43</v>
      </c>
      <c r="B37" s="36" t="s">
        <v>44</v>
      </c>
      <c r="C37" s="37" t="n">
        <v>51.2728549571772</v>
      </c>
      <c r="D37" s="37" t="n">
        <v>2.53160291152271</v>
      </c>
      <c r="E37" s="37" t="n">
        <v>81.3679817524372</v>
      </c>
      <c r="F37" s="37" t="n">
        <v>2.53160291152271</v>
      </c>
      <c r="G37" s="37" t="n">
        <v>2.53160291152271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</row>
    <row r="38" s="33" customFormat="true" ht="20.85" hidden="false" customHeight="true" outlineLevel="0" collapsed="false">
      <c r="A38" s="24" t="s">
        <v>45</v>
      </c>
      <c r="B38" s="31" t="s">
        <v>46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</row>
    <row r="39" s="39" customFormat="true" ht="20.85" hidden="false" customHeight="true" outlineLevel="0" collapsed="false">
      <c r="A39" s="35" t="s">
        <v>47</v>
      </c>
      <c r="B39" s="36" t="s">
        <v>48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8"/>
      <c r="I39" s="38"/>
      <c r="J39" s="38"/>
      <c r="K39" s="38"/>
      <c r="L39" s="43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</row>
    <row r="40" s="39" customFormat="true" ht="20.85" hidden="false" customHeight="true" outlineLevel="0" collapsed="false">
      <c r="A40" s="35" t="s">
        <v>49</v>
      </c>
      <c r="B40" s="36" t="s">
        <v>5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</row>
    <row r="41" s="33" customFormat="true" ht="20.85" hidden="false" customHeight="true" outlineLevel="0" collapsed="false">
      <c r="A41" s="24" t="s">
        <v>51</v>
      </c>
      <c r="B41" s="31" t="s">
        <v>52</v>
      </c>
      <c r="C41" s="32" t="n">
        <v>12.0432702409912</v>
      </c>
      <c r="D41" s="32" t="n">
        <v>0.593326017741651</v>
      </c>
      <c r="E41" s="32" t="n">
        <v>19.1121909249461</v>
      </c>
      <c r="F41" s="32" t="n">
        <v>0.593326017741651</v>
      </c>
      <c r="G41" s="32" t="n">
        <v>0.593326017741651</v>
      </c>
    </row>
    <row r="42" s="39" customFormat="true" ht="20.85" hidden="false" customHeight="true" outlineLevel="0" collapsed="false">
      <c r="A42" s="35" t="s">
        <v>53</v>
      </c>
      <c r="B42" s="36" t="s">
        <v>48</v>
      </c>
      <c r="C42" s="37" t="n">
        <v>8.89562819517175</v>
      </c>
      <c r="D42" s="37" t="n">
        <v>0.43984311463293</v>
      </c>
      <c r="E42" s="37" t="n">
        <v>14.1170081764655</v>
      </c>
      <c r="F42" s="37" t="n">
        <v>0.43984311463293</v>
      </c>
      <c r="G42" s="37" t="n">
        <v>0.43984311463293</v>
      </c>
      <c r="H42" s="38"/>
      <c r="I42" s="38"/>
      <c r="J42" s="38"/>
      <c r="K42" s="38"/>
      <c r="L42" s="43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</row>
    <row r="43" s="39" customFormat="true" ht="20.85" hidden="false" customHeight="true" outlineLevel="0" collapsed="false">
      <c r="A43" s="35" t="s">
        <v>54</v>
      </c>
      <c r="B43" s="36" t="s">
        <v>50</v>
      </c>
      <c r="C43" s="37" t="n">
        <v>3.14764204581942</v>
      </c>
      <c r="D43" s="37" t="n">
        <v>0.153482903108721</v>
      </c>
      <c r="E43" s="37" t="n">
        <v>4.99518274848059</v>
      </c>
      <c r="F43" s="37" t="n">
        <v>0.153482903108721</v>
      </c>
      <c r="G43" s="37" t="n">
        <v>0.153482903108721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</row>
    <row r="44" s="33" customFormat="true" ht="20.85" hidden="false" customHeight="true" outlineLevel="0" collapsed="false">
      <c r="A44" s="24" t="n">
        <v>3</v>
      </c>
      <c r="B44" s="31" t="s">
        <v>55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</row>
    <row r="45" s="33" customFormat="true" ht="20.85" hidden="false" customHeight="true" outlineLevel="0" collapsed="false">
      <c r="A45" s="24" t="n">
        <v>4</v>
      </c>
      <c r="B45" s="31" t="s">
        <v>56</v>
      </c>
      <c r="C45" s="37" t="n">
        <v>0</v>
      </c>
      <c r="D45" s="37" t="n">
        <v>0</v>
      </c>
      <c r="E45" s="32" t="n">
        <v>0</v>
      </c>
      <c r="F45" s="32" t="n">
        <v>0</v>
      </c>
      <c r="G45" s="32" t="n">
        <v>0</v>
      </c>
    </row>
    <row r="46" s="33" customFormat="true" ht="20.85" hidden="false" customHeight="true" outlineLevel="0" collapsed="false">
      <c r="A46" s="24" t="n">
        <v>5</v>
      </c>
      <c r="B46" s="31" t="s">
        <v>57</v>
      </c>
      <c r="C46" s="32" t="n">
        <v>1739.59198358721</v>
      </c>
      <c r="D46" s="32" t="n">
        <v>86.05</v>
      </c>
      <c r="E46" s="32" t="n">
        <v>2760.66405136187</v>
      </c>
      <c r="F46" s="32" t="n">
        <v>86.05</v>
      </c>
      <c r="G46" s="32" t="n">
        <v>86.05</v>
      </c>
    </row>
    <row r="47" s="33" customFormat="true" ht="20.85" hidden="false" customHeight="true" outlineLevel="0" collapsed="false">
      <c r="A47" s="24" t="n">
        <v>6</v>
      </c>
      <c r="B47" s="31" t="s">
        <v>58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</row>
    <row r="48" s="33" customFormat="true" ht="20.85" hidden="false" customHeight="true" outlineLevel="0" collapsed="false">
      <c r="A48" s="24" t="n">
        <v>7</v>
      </c>
      <c r="B48" s="44" t="s">
        <v>59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4"/>
    </row>
    <row r="49" customFormat="false" ht="20.85" hidden="false" customHeight="true" outlineLevel="0" collapsed="false">
      <c r="A49" s="35" t="s">
        <v>60</v>
      </c>
      <c r="B49" s="36" t="s">
        <v>61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</row>
    <row r="50" customFormat="false" ht="20.85" hidden="false" customHeight="true" outlineLevel="0" collapsed="false">
      <c r="A50" s="35" t="s">
        <v>62</v>
      </c>
      <c r="B50" s="36" t="s">
        <v>63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</row>
    <row r="51" customFormat="false" ht="20.85" hidden="false" customHeight="true" outlineLevel="0" collapsed="false">
      <c r="A51" s="35" t="s">
        <v>64</v>
      </c>
      <c r="B51" s="36" t="s">
        <v>65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45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</row>
    <row r="52" customFormat="false" ht="20.85" hidden="false" customHeight="true" outlineLevel="0" collapsed="false">
      <c r="A52" s="35" t="s">
        <v>66</v>
      </c>
      <c r="B52" s="36" t="s">
        <v>67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</row>
    <row r="53" s="33" customFormat="true" ht="20.85" hidden="false" customHeight="true" outlineLevel="0" collapsed="false">
      <c r="A53" s="24" t="n">
        <v>8</v>
      </c>
      <c r="B53" s="31" t="s">
        <v>68</v>
      </c>
      <c r="C53" s="32" t="n">
        <v>1739.59198358721</v>
      </c>
      <c r="D53" s="32" t="n">
        <v>86.05</v>
      </c>
      <c r="E53" s="32" t="n">
        <v>2760.66405136187</v>
      </c>
      <c r="F53" s="32" t="n">
        <v>86.05</v>
      </c>
      <c r="G53" s="32" t="n">
        <v>86.04594</v>
      </c>
    </row>
    <row r="54" s="33" customFormat="true" ht="20.85" hidden="false" customHeight="true" outlineLevel="0" collapsed="false">
      <c r="A54" s="24" t="n">
        <v>9</v>
      </c>
      <c r="B54" s="31" t="s">
        <v>69</v>
      </c>
      <c r="C54" s="46"/>
      <c r="D54" s="32" t="n">
        <v>86.05</v>
      </c>
      <c r="E54" s="32"/>
      <c r="F54" s="32" t="n">
        <v>86.05</v>
      </c>
      <c r="G54" s="32" t="n">
        <v>86.04594</v>
      </c>
    </row>
    <row r="55" s="33" customFormat="true" ht="20.85" hidden="false" customHeight="true" outlineLevel="0" collapsed="false">
      <c r="A55" s="24" t="n">
        <v>10</v>
      </c>
      <c r="B55" s="31" t="s">
        <v>70</v>
      </c>
      <c r="C55" s="32" t="n">
        <v>20219.07</v>
      </c>
      <c r="D55" s="32"/>
      <c r="E55" s="32" t="n">
        <v>32086.86</v>
      </c>
      <c r="F55" s="32"/>
      <c r="G55" s="32"/>
    </row>
    <row r="56" s="33" customFormat="true" ht="20.85" hidden="false" customHeight="true" outlineLevel="0" collapsed="false">
      <c r="A56" s="24" t="n">
        <v>11</v>
      </c>
      <c r="B56" s="47" t="s">
        <v>71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17" t="s">
        <v>72</v>
      </c>
    </row>
    <row r="57" s="50" customFormat="true" ht="99" hidden="false" customHeight="true" outlineLevel="0" collapsed="false">
      <c r="A57" s="49" t="s">
        <v>73</v>
      </c>
      <c r="B57" s="49"/>
      <c r="E57" s="51" t="s">
        <v>74</v>
      </c>
      <c r="F57" s="51"/>
      <c r="G57" s="51"/>
    </row>
    <row r="58" s="54" customFormat="true" ht="14.25" hidden="true" customHeight="false" outlineLevel="0" collapsed="false">
      <c r="A58" s="52"/>
      <c r="B58" s="53" t="s">
        <v>75</v>
      </c>
      <c r="E58" s="53" t="s">
        <v>76</v>
      </c>
    </row>
    <row r="59" customFormat="false" ht="20.25" hidden="false" customHeight="false" outlineLevel="0" collapsed="false">
      <c r="A59" s="55"/>
      <c r="B59" s="56"/>
      <c r="C59" s="56"/>
      <c r="D59" s="56"/>
      <c r="E59" s="56"/>
      <c r="F59" s="56"/>
      <c r="G59" s="56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5" hidden="false" customHeight="false" outlineLevel="0" collapsed="false">
      <c r="A60" s="57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5" hidden="true" customHeight="false" outlineLevel="0" collapsed="false">
      <c r="A61" s="57"/>
      <c r="B61" s="26" t="s">
        <v>77</v>
      </c>
      <c r="C61" s="5" t="s">
        <v>78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5" hidden="false" customHeight="false" outlineLevel="0" collapsed="false">
      <c r="A62" s="57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</sheetData>
  <mergeCells count="10">
    <mergeCell ref="A19:G19"/>
    <mergeCell ref="A20:G20"/>
    <mergeCell ref="H20:I20"/>
    <mergeCell ref="B21:D21"/>
    <mergeCell ref="A22:A23"/>
    <mergeCell ref="B22:B23"/>
    <mergeCell ref="C22:D22"/>
    <mergeCell ref="E22:F22"/>
    <mergeCell ref="A57:B57"/>
    <mergeCell ref="E57:G57"/>
  </mergeCells>
  <conditionalFormatting sqref="C25:G53 D54:G54">
    <cfRule type="expression" priority="2" aboveAverage="0" equalAverage="0" bottom="0" percent="0" rank="0" text="" dxfId="0">
      <formula>NOT(ISERROR(SEARCH("Додаток2",C25)))</formula>
    </cfRule>
    <cfRule type="expression" priority="3" aboveAverage="0" equalAverage="0" bottom="0" percent="0" rank="0" text="" dxfId="1">
      <formula>NOT(ISERROR(SEARCH("Додаток2",C25)))</formula>
    </cfRule>
  </conditionalFormatting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8:47:05Z</dcterms:created>
  <dc:creator>kyslyachenko</dc:creator>
  <dc:description/>
  <dc:language>en-US</dc:language>
  <cp:lastModifiedBy>lutay</cp:lastModifiedBy>
  <dcterms:modified xsi:type="dcterms:W3CDTF">2016-12-02T13:11:19Z</dcterms:modified>
  <cp:revision>0</cp:revision>
  <dc:subject/>
  <dc:title/>
</cp:coreProperties>
</file>