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.2 тарифи 869 пост за табл 7.1" sheetId="1" state="visible" r:id="rId2"/>
    <sheet name="д.3 розр за табл 2.3-2.6" sheetId="2" state="visible" r:id="rId3"/>
    <sheet name="д.4 за табл 2.1" sheetId="3" state="visible" r:id="rId4"/>
    <sheet name="Лист1" sheetId="4" state="hidden" r:id="rId5"/>
    <sheet name="ГВП" sheetId="5" state="visible" r:id="rId6"/>
    <sheet name="собіварт" sheetId="6" state="visible" r:id="rId7"/>
    <sheet name="соб Коміс" sheetId="7" state="visible" r:id="rId8"/>
    <sheet name="Структура послуги аналіз" sheetId="8" state="visible" r:id="rId9"/>
    <sheet name="Додаток4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ГВП!$A$1:$P$52</definedName>
    <definedName function="false" hidden="false" localSheetId="0" name="_xlnm.Print_Area" vbProcedure="false">'д.2 тарифи 869 пост за табл 7.1'!$A$1:$I$45</definedName>
    <definedName function="false" hidden="false" localSheetId="1" name="_xlnm.Print_Titles" vbProcedure="false">'д.3 розр за табл 2.3-2.6'!$7:$9</definedName>
    <definedName function="false" hidden="false" localSheetId="8" name="_xlnm.Print_Area" vbProcedure="false">Додаток4!$A$1:$J$50</definedName>
    <definedName function="false" hidden="false" localSheetId="5" name="_xlnm.Print_Titles" vbProcedure="false">собіварт!$3:$8</definedName>
    <definedName function="false" hidden="false" localSheetId="7" name="_xlnm.Print_Area" vbProcedure="false">'Структура послуги аналіз'!$A$1:$S$62</definedName>
    <definedName function="false" hidden="false" name="_xlfn_IFERROR" vbProcedure="false"/>
    <definedName function="false" hidden="false" localSheetId="7" name="Z_8839ED87_9C42_4CC2_A1AD_6EF9611832A1__wvu_Cols" vbProcedure="false">'Структура послуги аналіз'!$K:$R</definedName>
    <definedName function="false" hidden="false" localSheetId="7" name="Z_8839ED87_9C42_4CC2_A1AD_6EF9611832A1__wvu_PrintArea" vbProcedure="false">'Структура послуги аналіз'!$A$1:$J$62</definedName>
    <definedName function="false" hidden="false" localSheetId="7" name="Z_8839ED87_9C42_4CC2_A1AD_6EF9611832A1__wvu_Rows" vbProcedure="false">'Структура послуги аналіз'!$32:$34,'Структура послуги аналіз'!$43:$43,'Структура послуги аналіз'!$50:$51</definedName>
    <definedName function="false" hidden="false" localSheetId="7" name="Z_BF9F446D_D2F9_4EAA_BD71_B531E336462E__wvu_Cols" vbProcedure="false">'Структура послуги аналіз'!$K:$R</definedName>
    <definedName function="false" hidden="false" localSheetId="7" name="Z_BF9F446D_D2F9_4EAA_BD71_B531E336462E__wvu_PrintArea" vbProcedure="false">'Структура послуги аналіз'!$A$1:$J$62</definedName>
    <definedName function="false" hidden="false" localSheetId="7" name="Z_BF9F446D_D2F9_4EAA_BD71_B531E336462E__wvu_Rows" vbProcedure="false">'Структура послуги аналіз'!$32:$34,'Структура послуги аналіз'!$43:$43,'Структура послуги аналіз'!$50:$51</definedName>
    <definedName function="false" hidden="false" localSheetId="8" name="Z_8839ED87_9C42_4CC2_A1AD_6EF9611832A1__wvu_Cols" vbProcedure="false">Додаток4!$K:$R</definedName>
    <definedName function="false" hidden="false" localSheetId="8" name="Z_8839ED87_9C42_4CC2_A1AD_6EF9611832A1__wvu_PrintArea" vbProcedure="false">Додаток4!$A$1:$J$50</definedName>
    <definedName function="false" hidden="false" localSheetId="8" name="Z_8839ED87_9C42_4CC2_A1AD_6EF9611832A1__wvu_Rows" vbProcedure="false">Додаток4!$28:$30,Додаток4!$36:$36,Додаток4!$43:$47</definedName>
    <definedName function="false" hidden="false" localSheetId="8" name="Z_BF9F446D_D2F9_4EAA_BD71_B531E336462E__wvu_Cols" vbProcedure="false">Додаток4!$K:$R</definedName>
    <definedName function="false" hidden="false" localSheetId="8" name="Z_BF9F446D_D2F9_4EAA_BD71_B531E336462E__wvu_PrintArea" vbProcedure="false">Додаток4!$A$1:$J$50</definedName>
    <definedName function="false" hidden="false" localSheetId="8" name="Z_BF9F446D_D2F9_4EAA_BD71_B531E336462E__wvu_Rows" vbProcedure="false">Додаток4!$28:$30,Додаток4!$36:$36,Додаток4!$43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408">
  <si>
    <t xml:space="preserve">ОЗНАЙОМЛЕНИЙ:</t>
  </si>
  <si>
    <t xml:space="preserve">_______________        _______________________</t>
  </si>
  <si>
    <t xml:space="preserve">   _________________  _____________ </t>
  </si>
  <si>
    <t xml:space="preserve">керівник/заступник виконавчого органу місцевого самоврядування</t>
  </si>
  <si>
    <t xml:space="preserve">начальник УЖКГ місцевого самоврядування</t>
  </si>
  <si>
    <t xml:space="preserve">М.П</t>
  </si>
  <si>
    <t xml:space="preserve">№ з/п</t>
  </si>
  <si>
    <t xml:space="preserve">Показник</t>
  </si>
  <si>
    <t xml:space="preserve">Усього,</t>
  </si>
  <si>
    <t xml:space="preserve">у тому числі:</t>
  </si>
  <si>
    <t xml:space="preserve">з будинковими приладами обліку т/е (враховано у економічно-обгрунтованому тарифі на т/е)</t>
  </si>
  <si>
    <t xml:space="preserve">без будинкових приладів обліку т/е (розрахованих за вимогами КТМ 204 України 244-94)</t>
  </si>
  <si>
    <t xml:space="preserve"> </t>
  </si>
  <si>
    <t xml:space="preserve">1.</t>
  </si>
  <si>
    <t xml:space="preserve">Кількість абонентів, яким надається послуга з опалення</t>
  </si>
  <si>
    <t xml:space="preserve">2.</t>
  </si>
  <si>
    <t xml:space="preserve">Загальна опалювальна площа житлових будинків, які було враховано при розрахунку економічно обгрунтованих тарифів на т.е. (без площі квартир з автономним опаленням), м.кв., усього, у т.ч.:</t>
  </si>
  <si>
    <t xml:space="preserve">  2.1</t>
  </si>
  <si>
    <t xml:space="preserve">1-2 поверхових будинків</t>
  </si>
  <si>
    <t xml:space="preserve">  2.2</t>
  </si>
  <si>
    <t xml:space="preserve">3-4 поверхових будинків</t>
  </si>
  <si>
    <t xml:space="preserve">  2.3</t>
  </si>
  <si>
    <t xml:space="preserve">в 5 і більше поверхів</t>
  </si>
  <si>
    <t xml:space="preserve">3.</t>
  </si>
  <si>
    <t xml:space="preserve">Нормативний річний обсяг теплової енергії на потреби опалення житлових будинків, який враховано у розрахунку економічно обгрунтованих тарифів на т. е., Гкал, усього, у т.ч.:</t>
  </si>
  <si>
    <t xml:space="preserve"> 3.1</t>
  </si>
  <si>
    <t xml:space="preserve">для 1-2 поверхових будинків</t>
  </si>
  <si>
    <t xml:space="preserve"> 3.2</t>
  </si>
  <si>
    <t xml:space="preserve">для 3-4 поверхових будинків</t>
  </si>
  <si>
    <t xml:space="preserve"> 3.3</t>
  </si>
  <si>
    <t xml:space="preserve">для 5 і більше поверхових будинків</t>
  </si>
  <si>
    <t xml:space="preserve">4.</t>
  </si>
  <si>
    <t xml:space="preserve">Питоме споживання теплової енергії на потреби опалення житлових будинків п. 2, Гкал/м.кв. на рік, у т.ч.:</t>
  </si>
  <si>
    <t xml:space="preserve"> 4.1</t>
  </si>
  <si>
    <t xml:space="preserve"> 1-2 поверхових будинків</t>
  </si>
  <si>
    <t xml:space="preserve"> 4.2</t>
  </si>
  <si>
    <t xml:space="preserve"> 3-4 поверхових будинків</t>
  </si>
  <si>
    <t xml:space="preserve"> 4.3</t>
  </si>
  <si>
    <t xml:space="preserve"> 5 і більше поверхових будинків</t>
  </si>
  <si>
    <t xml:space="preserve">5.</t>
  </si>
  <si>
    <t xml:space="preserve">Обсяг теплової енергії на потреби гарячого водопостачання населення, який враховано у розрахунку економічно обгрунтованих тарифів на т.е., Гкал</t>
  </si>
  <si>
    <t xml:space="preserve">6.</t>
  </si>
  <si>
    <t xml:space="preserve">Сума рядків 3 і 5, Гкал</t>
  </si>
  <si>
    <t xml:space="preserve">7.</t>
  </si>
  <si>
    <t xml:space="preserve">Дані, які враховано у розрахунку економічно обгрунтованих тарифів на т. е.:</t>
  </si>
  <si>
    <t xml:space="preserve">Х</t>
  </si>
  <si>
    <t xml:space="preserve"> 7.1</t>
  </si>
  <si>
    <t xml:space="preserve">кількість діб опалювального періоду</t>
  </si>
  <si>
    <t xml:space="preserve"> 7.2</t>
  </si>
  <si>
    <t xml:space="preserve">сердня температура зовнішнього повітря опалювального періоду, град. С</t>
  </si>
  <si>
    <t xml:space="preserve"> 7.3</t>
  </si>
  <si>
    <t xml:space="preserve">розрахункова температура для проектування системи опалення, град. С</t>
  </si>
  <si>
    <t xml:space="preserve">8.</t>
  </si>
  <si>
    <t xml:space="preserve">Дані згідно з додатком 1 до КТМ 204 України 244-94:</t>
  </si>
  <si>
    <t xml:space="preserve"> 8.1</t>
  </si>
  <si>
    <t xml:space="preserve"> 8.2</t>
  </si>
  <si>
    <t xml:space="preserve"> 8.3</t>
  </si>
  <si>
    <t xml:space="preserve">9.</t>
  </si>
  <si>
    <t xml:space="preserve">Дані згідно з ДСТУ-Н Б В.1.1-27:2010 Будівельна кліматологія:</t>
  </si>
  <si>
    <t xml:space="preserve"> 9.1</t>
  </si>
  <si>
    <t xml:space="preserve"> 9.2</t>
  </si>
  <si>
    <t xml:space="preserve"> 9.3</t>
  </si>
  <si>
    <t xml:space="preserve">10.</t>
  </si>
  <si>
    <t xml:space="preserve">Дані, що враховано у тарифах на послуги з централізованого опалення та ГВП для категорії споживачів населення:</t>
  </si>
  <si>
    <t xml:space="preserve"> 10.1</t>
  </si>
  <si>
    <t xml:space="preserve"> 10.2</t>
  </si>
  <si>
    <t xml:space="preserve"> 10.3</t>
  </si>
  <si>
    <t xml:space="preserve">Директор підприємства </t>
  </si>
  <si>
    <t xml:space="preserve">_____________</t>
  </si>
  <si>
    <t xml:space="preserve">___________________________</t>
  </si>
  <si>
    <t xml:space="preserve">М.П.</t>
  </si>
  <si>
    <t xml:space="preserve">(ПІБ)</t>
  </si>
  <si>
    <t xml:space="preserve">Виконавець </t>
  </si>
  <si>
    <t xml:space="preserve">____________</t>
  </si>
  <si>
    <t xml:space="preserve">_______________</t>
  </si>
  <si>
    <t xml:space="preserve">посада</t>
  </si>
  <si>
    <t xml:space="preserve">контактний телефон</t>
  </si>
  <si>
    <t xml:space="preserve">1-2 поверхових будинків, у т.ч.:</t>
  </si>
  <si>
    <t xml:space="preserve"> 2.1.1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до 1930 р.</t>
    </r>
  </si>
  <si>
    <t xml:space="preserve"> 2.1.2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з 1930 по 1958 р.р.</t>
    </r>
  </si>
  <si>
    <t xml:space="preserve"> 2.1.3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з 1959 по 1970 р.р.</t>
    </r>
  </si>
  <si>
    <t xml:space="preserve"> 2.1.4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з 1971 по 1980 р.р.</t>
    </r>
  </si>
  <si>
    <t xml:space="preserve"> 2.1.5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з 1981 по 1985 р.р.</t>
    </r>
  </si>
  <si>
    <t xml:space="preserve"> 2.1.6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з 1986 по 1999 р.р.</t>
    </r>
  </si>
  <si>
    <t xml:space="preserve"> 2.1.7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з 2000 р.</t>
    </r>
  </si>
  <si>
    <t xml:space="preserve">3-4 поверхових будинків, у т.ч.:</t>
  </si>
  <si>
    <t xml:space="preserve"> 2.2.1</t>
  </si>
  <si>
    <t xml:space="preserve"> 2.2.2</t>
  </si>
  <si>
    <t xml:space="preserve"> 2.2.3</t>
  </si>
  <si>
    <t xml:space="preserve"> 2.2.4</t>
  </si>
  <si>
    <t xml:space="preserve"> 2.2.5</t>
  </si>
  <si>
    <t xml:space="preserve"> 2.2.6</t>
  </si>
  <si>
    <t xml:space="preserve"> 2.2.7</t>
  </si>
  <si>
    <t xml:space="preserve">в 5 і більше поверхів, у т.ч.:</t>
  </si>
  <si>
    <t xml:space="preserve"> 2.3.1</t>
  </si>
  <si>
    <t xml:space="preserve"> 2.3.2</t>
  </si>
  <si>
    <t xml:space="preserve"> 2.3.3</t>
  </si>
  <si>
    <t xml:space="preserve"> 2.3.4</t>
  </si>
  <si>
    <t xml:space="preserve"> 2.3.5</t>
  </si>
  <si>
    <t xml:space="preserve"> 2.3.6</t>
  </si>
  <si>
    <t xml:space="preserve"> 2.3.7</t>
  </si>
  <si>
    <t xml:space="preserve"> 1-2 поверхових будинків, у т.ч.:</t>
  </si>
  <si>
    <t xml:space="preserve"> 4.1.1</t>
  </si>
  <si>
    <t xml:space="preserve"> 4.1.2</t>
  </si>
  <si>
    <t xml:space="preserve"> 4.1.3</t>
  </si>
  <si>
    <t xml:space="preserve"> 4.1.4</t>
  </si>
  <si>
    <t xml:space="preserve"> 4.1.5</t>
  </si>
  <si>
    <t xml:space="preserve"> 4.1.6</t>
  </si>
  <si>
    <t xml:space="preserve"> 4.1.7</t>
  </si>
  <si>
    <t xml:space="preserve"> 3-4 поверхових будинків, у т.ч.:</t>
  </si>
  <si>
    <t xml:space="preserve"> 4.2.1</t>
  </si>
  <si>
    <t xml:space="preserve"> 4.2.2</t>
  </si>
  <si>
    <t xml:space="preserve"> 4.2.3</t>
  </si>
  <si>
    <t xml:space="preserve"> 4.2.4</t>
  </si>
  <si>
    <t xml:space="preserve"> 4.2.5</t>
  </si>
  <si>
    <t xml:space="preserve"> 4.2.6</t>
  </si>
  <si>
    <t xml:space="preserve"> 4.2.7</t>
  </si>
  <si>
    <t xml:space="preserve"> 5 і більше поверхових будинків, у т.ч.</t>
  </si>
  <si>
    <t xml:space="preserve"> 4.3.1</t>
  </si>
  <si>
    <t xml:space="preserve"> 4.3.2</t>
  </si>
  <si>
    <t xml:space="preserve"> 4.3.3</t>
  </si>
  <si>
    <t xml:space="preserve"> 4.3.4</t>
  </si>
  <si>
    <t xml:space="preserve"> 4.3.5</t>
  </si>
  <si>
    <t xml:space="preserve"> 4.3.6</t>
  </si>
  <si>
    <t xml:space="preserve"> 4.3.7</t>
  </si>
  <si>
    <t xml:space="preserve">Обсяг теплової енергії на потреби гарячого водопостачання населення, який враховано у розрахунку економічно обгрунтованих тарифів на т. е., Гкал</t>
  </si>
  <si>
    <t xml:space="preserve">Семенюк І.С.</t>
  </si>
  <si>
    <t xml:space="preserve">(підпис) М.П.</t>
  </si>
  <si>
    <t xml:space="preserve">Нач. ВЗ</t>
  </si>
  <si>
    <t xml:space="preserve">Степанюк А.Л.</t>
  </si>
  <si>
    <t xml:space="preserve">_______________        </t>
  </si>
  <si>
    <t xml:space="preserve">   _____________ </t>
  </si>
  <si>
    <t xml:space="preserve">Загальна опалювальна площа житлових будинків, які було враховано при розрахунку економічно обгрунтованих тарифів на т.е. (без площі квартир з автономним опаленням), кв.м, усього, у т.ч.:</t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до 1985 р.</t>
    </r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після 1985 р.</t>
    </r>
  </si>
  <si>
    <r>
      <rPr>
        <sz val="11"/>
        <color rgb="FF000000"/>
        <rFont val="Times New Roman"/>
        <family val="1"/>
        <charset val="204"/>
      </rPr>
      <t xml:space="preserve">споруджених</t>
    </r>
    <r>
      <rPr>
        <sz val="12"/>
        <color rgb="FF000000"/>
        <rFont val="Times New Roman"/>
        <family val="1"/>
        <charset val="204"/>
      </rPr>
      <t xml:space="preserve"> після 1986 р.</t>
    </r>
  </si>
  <si>
    <t xml:space="preserve"> 5 і більше поверхових будинків, у т.ч.:</t>
  </si>
  <si>
    <t xml:space="preserve">Нач.ВЗ</t>
  </si>
  <si>
    <t xml:space="preserve">Таблиця 2.1 КТМ</t>
  </si>
  <si>
    <t xml:space="preserve">Укрупнені показники максимального теплового потоку на опалення житлових будівель на 1 м2 загальної площі</t>
  </si>
  <si>
    <t xml:space="preserve">Етажність житлових будинків </t>
  </si>
  <si>
    <t xml:space="preserve">Характеристика будинків</t>
  </si>
  <si>
    <t xml:space="preserve">Розрахункова температура звнішнього повітря для проектування опалення tр.о. 0С</t>
  </si>
  <si>
    <t xml:space="preserve">минус 5</t>
  </si>
  <si>
    <t xml:space="preserve">минус 10</t>
  </si>
  <si>
    <t xml:space="preserve">минус 15</t>
  </si>
  <si>
    <t xml:space="preserve">минус 20</t>
  </si>
  <si>
    <t xml:space="preserve">минус 25</t>
  </si>
  <si>
    <t xml:space="preserve">минус 30</t>
  </si>
  <si>
    <t xml:space="preserve">минус 35</t>
  </si>
  <si>
    <t xml:space="preserve">минус 40</t>
  </si>
  <si>
    <t xml:space="preserve">минус 45</t>
  </si>
  <si>
    <t xml:space="preserve">минус 50</t>
  </si>
  <si>
    <t xml:space="preserve">минус 55</t>
  </si>
  <si>
    <t xml:space="preserve">Для будинків споруджених до 1985 року</t>
  </si>
  <si>
    <t xml:space="preserve">1-2</t>
  </si>
  <si>
    <t xml:space="preserve">Без урахування впровадження енергозберігаючих заходів</t>
  </si>
  <si>
    <t xml:space="preserve">3-4</t>
  </si>
  <si>
    <t xml:space="preserve">5 та більше поверхів</t>
  </si>
  <si>
    <t xml:space="preserve">З урахування впровадження енергозберігаючих заходів</t>
  </si>
  <si>
    <t xml:space="preserve">Для будинків споруджених після 1985 року</t>
  </si>
  <si>
    <t xml:space="preserve">По новим типовим проектам</t>
  </si>
  <si>
    <t xml:space="preserve">________   </t>
  </si>
  <si>
    <t xml:space="preserve">З квартирними засобами обліку гарячої води (враховано у економічно-обгрунтованому тарифі на т/е)</t>
  </si>
  <si>
    <t xml:space="preserve">Без квартирних засобів обліку гарячої води (враховано у економічно-обгрунтованому тарифі на т/е)</t>
  </si>
  <si>
    <t xml:space="preserve">Кількість абонентів категорії споживачів населення, яким надається послуга з ГВП, у т.ч.:</t>
  </si>
  <si>
    <t xml:space="preserve"> 1.2</t>
  </si>
  <si>
    <t xml:space="preserve">системи гарячого водопостачання яких обладнано рушникосушками</t>
  </si>
  <si>
    <t xml:space="preserve"> 1.3</t>
  </si>
  <si>
    <t xml:space="preserve">системи гарячого водопостачання яких не обладнано рушникосушками</t>
  </si>
  <si>
    <t xml:space="preserve">Відповдіна кількість мешканців, яким надається послуга з ГВП</t>
  </si>
  <si>
    <t xml:space="preserve">Обсяг використання споживачами населення гарчої води, який був використаний при розрахунку економічно обгрунтованих тарифів на теплову енергію, куб.м. на рік</t>
  </si>
  <si>
    <t xml:space="preserve">  3.1.1</t>
  </si>
  <si>
    <t xml:space="preserve">норма 1, м.куб на місяць   </t>
  </si>
  <si>
    <t xml:space="preserve">  3.1.2</t>
  </si>
  <si>
    <t xml:space="preserve">кількість мешканців, які отримують послугу ГВП за нормою п. 3.1.1</t>
  </si>
  <si>
    <t xml:space="preserve">  3.1.3</t>
  </si>
  <si>
    <t xml:space="preserve">розрахунковий річний обсяг послуги ГВП за нормою п. 3.1.1, куб.м. </t>
  </si>
  <si>
    <t xml:space="preserve">  3.2.1</t>
  </si>
  <si>
    <t xml:space="preserve">норма 2, м.куб на місяць   </t>
  </si>
  <si>
    <t xml:space="preserve">  3.2.2</t>
  </si>
  <si>
    <t xml:space="preserve">кількість мешканців, які отримують послугу ГВП за нормою п. 3.2.1</t>
  </si>
  <si>
    <t xml:space="preserve">  3.2.3</t>
  </si>
  <si>
    <t xml:space="preserve">розрахунковий річний обсяг послуги ГВП за нормою п. 3.2.1, куб.м. </t>
  </si>
  <si>
    <t xml:space="preserve">  3.3.1</t>
  </si>
  <si>
    <t xml:space="preserve">норма 3, м.куб на місяць   </t>
  </si>
  <si>
    <t xml:space="preserve">  3.3.2</t>
  </si>
  <si>
    <t xml:space="preserve">кількість мешканців, які отримують послугу ГВП за нормою п. 3.3.1</t>
  </si>
  <si>
    <t xml:space="preserve">  3.3.3</t>
  </si>
  <si>
    <t xml:space="preserve">розрахунковий річний обсяг послуги ГВП за нормою п. 3.3.1, куб.м. </t>
  </si>
  <si>
    <t xml:space="preserve">  3.4.1</t>
  </si>
  <si>
    <t xml:space="preserve">норма 4, м.куб на місяць   </t>
  </si>
  <si>
    <t xml:space="preserve">  3.4.2</t>
  </si>
  <si>
    <t xml:space="preserve">кількість мешканців, які отримують послугу ГВП за нормою п. 3.4.1</t>
  </si>
  <si>
    <t xml:space="preserve">  3.4.3</t>
  </si>
  <si>
    <t xml:space="preserve">розрахунковий річний обсяг послуги ГВП за нормою п. 3.4.1, куб.м. </t>
  </si>
  <si>
    <t xml:space="preserve">  3.5.1</t>
  </si>
  <si>
    <t xml:space="preserve">норма 5, м.куб на місяць   </t>
  </si>
  <si>
    <t xml:space="preserve">  3.5.2</t>
  </si>
  <si>
    <t xml:space="preserve">кількість мешканців, які отримують послугу ГВП за нормою п. 3.5.1</t>
  </si>
  <si>
    <t xml:space="preserve">  3.5.3</t>
  </si>
  <si>
    <t xml:space="preserve">розрахунковий річний обсяг послуги ГВП за нормою п. 3.5.1, куб.м. </t>
  </si>
  <si>
    <t xml:space="preserve">Обсяг використання споживачами населення гарчої води, системи гарячого водопостачання яких обладнано рушникосушками, та який був використаний при розрахунку економічно обгрунтованих тарифів на теплову енергію, куб.м. на рік</t>
  </si>
  <si>
    <t xml:space="preserve">Обсяг використання споживачами населення гарчої води, системи гарячого водопостачання яких не обладнано рушинкосушками, та який був використаний при розрахунку економічно обгрунтованих тарифів на теплову енергію, куб.м. на рік</t>
  </si>
  <si>
    <t xml:space="preserve">Обсяг закупки холодної води для підігріву, куб. м. на рік у т.ч.:</t>
  </si>
  <si>
    <t xml:space="preserve">для споживачів категорії населення, системи гарячого водопостачання яких обладнано рушникосушками</t>
  </si>
  <si>
    <t xml:space="preserve">для споживачів категорії населення, системи гарячого водопостачання яких не обладнано рушникосушками</t>
  </si>
  <si>
    <t xml:space="preserve">Кількість теплової енергії, необхідна для підігріву обсягу води п. 7, усього, Гкал на рік, у т.ч.:</t>
  </si>
  <si>
    <t xml:space="preserve">Нормативна кількість теплової енергії, необхідна для підігріву 1 куб.м. гарячої води Гкал/м.куб, у т.ч.:</t>
  </si>
  <si>
    <t xml:space="preserve">Обсяг теплової енергії на потреби гарячого водопостачання населення, який враховано у розрахунку економічно обгрунтованих тарифів на т. е., Гкал (для перевірки)</t>
  </si>
  <si>
    <t xml:space="preserve">11.</t>
  </si>
  <si>
    <t xml:space="preserve">Планована кількість днів подачі послуги ГВП протягом опалювального періоду, діб</t>
  </si>
  <si>
    <t xml:space="preserve">12.</t>
  </si>
  <si>
    <t xml:space="preserve">Планована кількість днів подачі послуги ГВП протягом міжопалювального періоду, діб</t>
  </si>
  <si>
    <t xml:space="preserve">13.</t>
  </si>
  <si>
    <t xml:space="preserve">Планована кількість годин подачі послуги ГВП на добу протягом опалювального періоду, годин</t>
  </si>
  <si>
    <t xml:space="preserve">14.</t>
  </si>
  <si>
    <t xml:space="preserve">Планована кількість годин подачі послуги ГВП на добу протягом між опалювального періоду, годин</t>
  </si>
  <si>
    <t xml:space="preserve">15.</t>
  </si>
  <si>
    <t xml:space="preserve">Середня температура холодної води протягом опалювального періоду, град. С</t>
  </si>
  <si>
    <t xml:space="preserve">16.</t>
  </si>
  <si>
    <t xml:space="preserve">Середня температура холодної води протягом міжопалювального періоду, град. С</t>
  </si>
  <si>
    <t xml:space="preserve">Розрахунок структури собівартості та тарифів на послуги з централізованого опалення та ГВП для категорії споживачів населення</t>
  </si>
  <si>
    <t xml:space="preserve">Назва показника</t>
  </si>
  <si>
    <t xml:space="preserve">Усього на послуги:</t>
  </si>
  <si>
    <t xml:space="preserve">Усього на послугу з централізованого опалення:</t>
  </si>
  <si>
    <t xml:space="preserve">теж на 1 кв. м.</t>
  </si>
  <si>
    <t xml:space="preserve">Усьго на послугу з централізо  ваного  ГВП:</t>
  </si>
  <si>
    <t xml:space="preserve">теж на 1 куб. м.</t>
  </si>
  <si>
    <t xml:space="preserve">з будинковими приладами обліку т/е</t>
  </si>
  <si>
    <t xml:space="preserve">теж </t>
  </si>
  <si>
    <t xml:space="preserve">без будинкових приладів обліку т/е</t>
  </si>
  <si>
    <t xml:space="preserve">з рушнико     сушками</t>
  </si>
  <si>
    <t xml:space="preserve">без рушнико  сушок</t>
  </si>
  <si>
    <t xml:space="preserve">на 1 кв. м.</t>
  </si>
  <si>
    <t xml:space="preserve">на 1 Гкал</t>
  </si>
  <si>
    <t xml:space="preserve">тис. грн.</t>
  </si>
  <si>
    <t xml:space="preserve">грн/кв.м. на рік</t>
  </si>
  <si>
    <t xml:space="preserve">грн/Гкал</t>
  </si>
  <si>
    <t xml:space="preserve">грн/куб.м.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Собівартості власної теплової енергії, врахована у встановлених тарифах на теплову енергію для потреб населення </t>
  </si>
  <si>
    <t xml:space="preserve">Витрати на утримання абонентської служби, усього, у т.ч.:</t>
  </si>
  <si>
    <t xml:space="preserve"> 2.1</t>
  </si>
  <si>
    <t xml:space="preserve">витрати на оплату праці </t>
  </si>
  <si>
    <t xml:space="preserve"> 2.2</t>
  </si>
  <si>
    <t xml:space="preserve">відрахування на соціальні заходи </t>
  </si>
  <si>
    <t xml:space="preserve"> 2.3</t>
  </si>
  <si>
    <t xml:space="preserve">інші витрати абонентської служби (розшифрувати)</t>
  </si>
  <si>
    <t xml:space="preserve">Витрати на періодичну повірку квартирних засобів обліку (розшифрувати)</t>
  </si>
  <si>
    <t xml:space="preserve">Витрати на придбання води для послуги з гарячого водопостачання</t>
  </si>
  <si>
    <t xml:space="preserve">x</t>
  </si>
  <si>
    <t xml:space="preserve">Решта витрат, крім послуг банку (розшифрувати)</t>
  </si>
  <si>
    <t xml:space="preserve">Собівартість послуг, без урахування послуг банку</t>
  </si>
  <si>
    <t xml:space="preserve">Розрахунковий прибуток, усього, у т.ч.:</t>
  </si>
  <si>
    <t xml:space="preserve">прибуток у тарифі на теплову енергію для потреб населення</t>
  </si>
  <si>
    <t xml:space="preserve">плановий прибуток на послугу, усього, у т.ч.:</t>
  </si>
  <si>
    <t xml:space="preserve"> 7.2.1</t>
  </si>
  <si>
    <t xml:space="preserve">чистий прибуток</t>
  </si>
  <si>
    <t xml:space="preserve"> 7.2.2</t>
  </si>
  <si>
    <t xml:space="preserve">податок на прибуток</t>
  </si>
  <si>
    <t xml:space="preserve">Послуги банку</t>
  </si>
  <si>
    <t xml:space="preserve">Повна планова собівартість послуг з урахуванням послуг банку</t>
  </si>
  <si>
    <t xml:space="preserve">Вартість послуг</t>
  </si>
  <si>
    <t xml:space="preserve">Плановані тарифи на послуги, у т.ч. для послуги з централізованого опалення:</t>
  </si>
  <si>
    <t xml:space="preserve"> 11.1</t>
  </si>
  <si>
    <t xml:space="preserve">вартість теплової енергії</t>
  </si>
  <si>
    <t xml:space="preserve"> 11.2</t>
  </si>
  <si>
    <t xml:space="preserve">решта складових тарифу</t>
  </si>
  <si>
    <t xml:space="preserve">Допоміжна інформація</t>
  </si>
  <si>
    <t xml:space="preserve">Обсяг теплової енергії для розрахунку п. 1, Гкал</t>
  </si>
  <si>
    <t xml:space="preserve">Тариф на теплову енергію для потреб населення без ПДВ, грн/Гкал, у т. ч.:</t>
  </si>
  <si>
    <t xml:space="preserve">повна планова собівартість теплової енергії для потреб  населення, грн/Гкал</t>
  </si>
  <si>
    <t xml:space="preserve">прибуток у тарифі на теплову енергію для потреб населення, грн/Гкал</t>
  </si>
  <si>
    <t xml:space="preserve">Загальна опалювальна площа квартир, тис. кв. м.</t>
  </si>
  <si>
    <t xml:space="preserve">Обсяг використання споживачами населення гарчої води, тис. куб. м.</t>
  </si>
  <si>
    <t xml:space="preserve">Кількість абонентів послуг </t>
  </si>
  <si>
    <t xml:space="preserve">Середньорічна кількість штатних працівників, задіяних у наданні послуг, у т. ч.:</t>
  </si>
  <si>
    <t xml:space="preserve"> 6.1</t>
  </si>
  <si>
    <t xml:space="preserve">абонентської служби</t>
  </si>
  <si>
    <t xml:space="preserve"> 6.2</t>
  </si>
  <si>
    <t xml:space="preserve">решта, задіяних у наданні послуг</t>
  </si>
  <si>
    <t xml:space="preserve">Середньорічна кількість позаштатних працівників за договором, задіяних у наданні послуг,  у т.ч.:</t>
  </si>
  <si>
    <t xml:space="preserve">Середньомісячна заробітна плата, грн</t>
  </si>
  <si>
    <t xml:space="preserve">Обсяг холодної води для підігріву, тис.куб. м.</t>
  </si>
  <si>
    <t xml:space="preserve">Вартість 1 куб. м. холодної води без ПДВ, грн</t>
  </si>
  <si>
    <t xml:space="preserve">Відсоток послуг банка, %</t>
  </si>
  <si>
    <t xml:space="preserve">Питомі норми, враховані у планованих тарифах на послуги з централізованого опалення та гарячого водопостачання , Гкал/кв.м. на рік; Гкал/куб.м</t>
  </si>
  <si>
    <t xml:space="preserve">Тривалість опалювального періоду, діб</t>
  </si>
  <si>
    <t xml:space="preserve">Середня температура зовнішнього повітря опалювального періоду, град. С</t>
  </si>
  <si>
    <t xml:space="preserve">Інформаційно:</t>
  </si>
  <si>
    <t xml:space="preserve">Питомі норми, враховані у діючих тарифах на послуги з централізованого опалення та  гарячого водопостачання , Гкал/кв.м. на рік; Гкал/куб.м</t>
  </si>
  <si>
    <t xml:space="preserve">Врахована у діючих тарифах на послугу з централізованого опалення тривалість опалювального періоду, діб</t>
  </si>
  <si>
    <t xml:space="preserve">Врахована у діючих тарифах  на послугу з централізованого опалення середня температура зовнішнього повітря опалювального періоду, град. С</t>
  </si>
  <si>
    <t xml:space="preserve">Діючі тарифи на послуги, грн/м.кв на рік; грн/Гкал; грн/м.куб</t>
  </si>
  <si>
    <t xml:space="preserve">Діючий тариф на послугу з централізованого опалення протягом опалювального періоду, грн/м.кв на міс; грн/Гкал</t>
  </si>
  <si>
    <t xml:space="preserve">Діючий тариф на послугу з централізованого опалення протягом міжопалювального періоду, грн/м.кв на міс</t>
  </si>
  <si>
    <t xml:space="preserve">Діючий тариф на підігрів гарчої води (за наявності), грн/куб.м.</t>
  </si>
  <si>
    <t xml:space="preserve">Економіст</t>
  </si>
  <si>
    <t xml:space="preserve">Коробка О.О.</t>
  </si>
  <si>
    <t xml:space="preserve">2-15-68</t>
  </si>
  <si>
    <t xml:space="preserve">Нач. ПЕВ</t>
  </si>
  <si>
    <t xml:space="preserve">Додаток 4</t>
  </si>
  <si>
    <t xml:space="preserve">_________________№______</t>
  </si>
  <si>
    <t xml:space="preserve">Структура тарифів на постачання теплової енергії та витрат послуг з централізованого опалення та постачання гарячої води</t>
  </si>
  <si>
    <t xml:space="preserve">Без ПДВ </t>
  </si>
  <si>
    <t xml:space="preserve">№ з/п </t>
  </si>
  <si>
    <t xml:space="preserve">Найменування показників </t>
  </si>
  <si>
    <t xml:space="preserve">Сумарні та середньозважені показники</t>
  </si>
  <si>
    <t xml:space="preserve">Для потреб населення</t>
  </si>
  <si>
    <t xml:space="preserve">Для  потреб бюджетних установ</t>
  </si>
  <si>
    <t xml:space="preserve">Для потреб інших споживачів </t>
  </si>
  <si>
    <t xml:space="preserve">Сумарні та середньо зважені показники</t>
  </si>
  <si>
    <t xml:space="preserve">Для  бюджетних установ</t>
  </si>
  <si>
    <t xml:space="preserve">Для інших споживачів </t>
  </si>
  <si>
    <t xml:space="preserve">Послуга для населення</t>
  </si>
  <si>
    <t xml:space="preserve">тис. грн на рік</t>
  </si>
  <si>
    <t xml:space="preserve">тис.грн на рік</t>
  </si>
  <si>
    <t xml:space="preserve">тис грн. на рік</t>
  </si>
  <si>
    <t xml:space="preserve">Виробнича собівартість, у т. ч.: </t>
  </si>
  <si>
    <t xml:space="preserve">1.1</t>
  </si>
  <si>
    <t xml:space="preserve">прямі матеріальні витрати</t>
  </si>
  <si>
    <t xml:space="preserve">1.2</t>
  </si>
  <si>
    <t xml:space="preserve">прямі витрати на оплату праці, ут.ч.:</t>
  </si>
  <si>
    <t xml:space="preserve"> 1.2.1</t>
  </si>
  <si>
    <t xml:space="preserve">персоналу абонслужби</t>
  </si>
  <si>
    <t xml:space="preserve"> 1.2.2</t>
  </si>
  <si>
    <t xml:space="preserve">решти персоналу, задіяних у наданні послуги, крім задіяного у повірці квартирних засобів обліку</t>
  </si>
  <si>
    <t xml:space="preserve">1.3</t>
  </si>
  <si>
    <t xml:space="preserve">інші прямі витрати, у т.ч.: </t>
  </si>
  <si>
    <t xml:space="preserve">1.3.1</t>
  </si>
  <si>
    <t xml:space="preserve">відрахування на соціальні заходи, у т.ч.:</t>
  </si>
  <si>
    <t xml:space="preserve"> 1.3.1.1</t>
  </si>
  <si>
    <t xml:space="preserve"> 1.3.1.2</t>
  </si>
  <si>
    <t xml:space="preserve">1.3.2</t>
  </si>
  <si>
    <t xml:space="preserve">амортизаційні відрахування 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ч.: </t>
  </si>
  <si>
    <t xml:space="preserve">1.4.1</t>
  </si>
  <si>
    <t xml:space="preserve">1.4.2</t>
  </si>
  <si>
    <t xml:space="preserve">1.4.3</t>
  </si>
  <si>
    <t xml:space="preserve">інші витрати </t>
  </si>
  <si>
    <t xml:space="preserve">Адміністративні витрати, у т.ч.: </t>
  </si>
  <si>
    <t xml:space="preserve">2.1</t>
  </si>
  <si>
    <t xml:space="preserve">2.2</t>
  </si>
  <si>
    <t xml:space="preserve">2.3</t>
  </si>
  <si>
    <t xml:space="preserve">Витрати на збут</t>
  </si>
  <si>
    <t xml:space="preserve">3.1</t>
  </si>
  <si>
    <t xml:space="preserve">3.2</t>
  </si>
  <si>
    <t xml:space="preserve">3.3</t>
  </si>
  <si>
    <t xml:space="preserve">Інші операційні витрати </t>
  </si>
  <si>
    <t xml:space="preserve">Фінансові витрати </t>
  </si>
  <si>
    <t xml:space="preserve">Повна собівартість, у тому числі:</t>
  </si>
  <si>
    <t xml:space="preserve">6.1</t>
  </si>
  <si>
    <t xml:space="preserve">витарити без зарплати і нарахувань персоналу абонслужби, з них:</t>
  </si>
  <si>
    <t xml:space="preserve">6.1.1</t>
  </si>
  <si>
    <t xml:space="preserve">інші витрати абонслужби</t>
  </si>
  <si>
    <t xml:space="preserve">6.1.2</t>
  </si>
  <si>
    <t xml:space="preserve">решта витрат без послуг банку</t>
  </si>
  <si>
    <t xml:space="preserve">Розрахунковий прибуток, у т.ч.: </t>
  </si>
  <si>
    <t xml:space="preserve">7.1</t>
  </si>
  <si>
    <t xml:space="preserve">податок на прибуток </t>
  </si>
  <si>
    <t xml:space="preserve">7.2</t>
  </si>
  <si>
    <t xml:space="preserve">дивіденди </t>
  </si>
  <si>
    <t xml:space="preserve">7.3</t>
  </si>
  <si>
    <t xml:space="preserve">на розвиток виробництва (виробничі інвестиції) </t>
  </si>
  <si>
    <t xml:space="preserve">7.4</t>
  </si>
  <si>
    <t xml:space="preserve">інше використання прибутку </t>
  </si>
  <si>
    <t xml:space="preserve">Вартість постачання теплової енергії за відповідними тарифами </t>
  </si>
  <si>
    <t xml:space="preserve">Тарифи на постачання теплової енергії, грн/Гкал </t>
  </si>
  <si>
    <t xml:space="preserve">т.е. з розрахунку послуги</t>
  </si>
  <si>
    <t xml:space="preserve">Обсяг реалізації теплової енергії власним споживачам, Гкал</t>
  </si>
  <si>
    <t xml:space="preserve">10.1</t>
  </si>
  <si>
    <t xml:space="preserve">населення </t>
  </si>
  <si>
    <t xml:space="preserve">бюджетних установ</t>
  </si>
  <si>
    <t xml:space="preserve">Обсяг теплової енергії, який виключено з обсягу т.е. врахованого у економічно-обгрунтованому тарифі, Гкал</t>
  </si>
  <si>
    <t xml:space="preserve">Обсяг теплової енергії, який включено до реєстру т.е. на послугу, Гкал</t>
  </si>
  <si>
    <t xml:space="preserve">Рівень рентабельності, %</t>
  </si>
  <si>
    <t xml:space="preserve">Кількість осіб</t>
  </si>
  <si>
    <t xml:space="preserve">Кількіст осіб абонслсужби</t>
  </si>
  <si>
    <t xml:space="preserve">Середня з.п. грн/міс</t>
  </si>
  <si>
    <t xml:space="preserve">________________</t>
  </si>
  <si>
    <t xml:space="preserve">Структура тарифів на постачання теплової енергії</t>
  </si>
  <si>
    <t xml:space="preserve">Сумарні та середньо-зважені показники</t>
  </si>
  <si>
    <t xml:space="preserve">тис. грн 
на рік</t>
  </si>
  <si>
    <t xml:space="preserve">прямі витрати на оплату праці </t>
  </si>
  <si>
    <t xml:space="preserve">Повна собівартість </t>
  </si>
  <si>
    <t xml:space="preserve">на розвиток виробництва 
(виробничі інвестиції) </t>
  </si>
  <si>
    <t xml:space="preserve">10.2</t>
  </si>
  <si>
    <t xml:space="preserve">інших споживачів (крім населення)</t>
  </si>
  <si>
    <t xml:space="preserve">Член Комісії</t>
  </si>
  <si>
    <t xml:space="preserve">В.Кальченко</t>
  </si>
  <si>
    <t xml:space="preserve">Директор Департаменту тарифної політики
у сфері теплопостачання</t>
  </si>
  <si>
    <t xml:space="preserve">М.Расковськи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"/>
    <numFmt numFmtId="167" formatCode="[$-409]d\-mmm"/>
    <numFmt numFmtId="168" formatCode="#,##0.000"/>
    <numFmt numFmtId="169" formatCode="0.0"/>
    <numFmt numFmtId="170" formatCode="0.000"/>
    <numFmt numFmtId="171" formatCode="0.00"/>
    <numFmt numFmtId="172" formatCode="@"/>
    <numFmt numFmtId="173" formatCode="0"/>
    <numFmt numFmtId="174" formatCode="#,##0.00"/>
    <numFmt numFmtId="175" formatCode="#,##0.0"/>
    <numFmt numFmtId="176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3"/>
      <name val="Times New Roman"/>
      <family val="1"/>
      <charset val="204"/>
    </font>
    <font>
      <sz val="15"/>
      <name val="Arial"/>
      <family val="2"/>
      <charset val="204"/>
    </font>
    <font>
      <sz val="15"/>
      <name val="Times New Roman"/>
      <family val="1"/>
      <charset val="1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7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15" xfId="22"/>
    <cellStyle name="Обычный 2 2" xfId="23"/>
    <cellStyle name="Обычный 2_Аналіз старих тарифів на коміссію27_10_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&#1052;&#1077;&#1088;&#1077;&#1078;&#1077;&#1074;&#1072;%20&#1087;&#1072;&#1087;&#1082;&#1072;/&#1055;&#1086;&#1089;&#1083;&#1091;&#1075;&#1072;%20&#1062;&#1054;%20&#1090;&#1072;%20&#1043;&#1042;&#1057;/&#1045;&#1090;&#1072;&#1083;&#1086;&#1085;%20869%20&#1076;&#1083;&#1103;%20&#1087;&#1086;&#1075;&#1086;&#1076;&#1078;&#1077;&#1085;&#1085;&#1103;%20&#1028;.&#1042;/&#1069;&#1090;&#1072;&#1083;&#1086;&#1085;%20869%2029.05%20&#1085;&#1077;%20&#1076;&#1083;&#1103;%20&#1074;&#1110;&#1076;&#1087;&#1088;&#1072;&#1074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&#1052;&#1077;&#1088;&#1077;&#1078;&#1077;&#1074;&#1072;%20&#1087;&#1072;&#1087;&#1082;&#1072;/&#1055;&#1086;&#1089;&#1083;&#1091;&#1075;&#1072;%20&#1062;&#1054;%20&#1090;&#1072;%20&#1043;&#1042;&#1057;/&#1045;&#1090;&#1072;&#1083;&#1086;&#1085;%20869%20&#1076;&#1083;&#1103;%20&#1087;&#1086;&#1075;&#1086;&#1076;&#1078;&#1077;&#1085;&#1085;&#1103;%20&#1028;.&#1042;/&#1088;&#1086;&#1079;&#1088;&#1072;&#1093;&#1091;&#1085;&#1086;&#1082;%20&#1110;&#1085;&#1096;&#1080;&#1093;%20&#1074;&#1080;&#1090;&#1088;&#107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LOCALS~1/Temp/&#1057;&#1090;&#1088;&#1091;&#1082;&#1090;&#1091;&#1088;&#1072;_%20&#1050;&#1084;&#1082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.2 тарифи 869 пост за табл 7.1"/>
      <sheetName val="д.3 розр за табл 2.3-2.6"/>
      <sheetName val="д.4 за табл 2.1"/>
      <sheetName val="Лист1"/>
      <sheetName val="ГВП"/>
      <sheetName val="собіварт"/>
      <sheetName val="Структура послуги аналіз"/>
      <sheetName val="Додаток4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E1" t="str">
            <v>Додаток 4</v>
          </cell>
        </row>
        <row r="4">
          <cell r="E4" t="str">
            <v>_________________№______</v>
          </cell>
        </row>
        <row r="8">
          <cell r="F8" t="str">
            <v>Без ПДВ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"/>
      <sheetName val="Додаток1 скор"/>
      <sheetName val="Додаток2"/>
      <sheetName val="Додаток2 скор"/>
      <sheetName val="Додаток3"/>
      <sheetName val="Додаток3 скор"/>
      <sheetName val="Додаток4"/>
      <sheetName val="Додаток4 скор"/>
      <sheetName val="Двоставк"/>
      <sheetName val="Додаток5"/>
      <sheetName val="Додаток 5"/>
      <sheetName val="Лист1"/>
    </sheetNames>
    <sheetDataSet>
      <sheetData sheetId="0">
        <row r="2">
          <cell r="G2" t="str">
            <v>до постанови Національної комісії, що здійснює</v>
          </cell>
        </row>
        <row r="3">
          <cell r="G3" t="str">
            <v>державне регулювання у сфері комунальних послуг </v>
          </cell>
        </row>
      </sheetData>
      <sheetData sheetId="1"/>
      <sheetData sheetId="2"/>
      <sheetData sheetId="3">
        <row r="56">
          <cell r="M56">
            <v>33001.03</v>
          </cell>
        </row>
        <row r="56">
          <cell r="R56">
            <v>6249.76</v>
          </cell>
        </row>
      </sheetData>
      <sheetData sheetId="4">
        <row r="42">
          <cell r="B42" t="str">
            <v>резервний фонд (капітал) та дивіденди </v>
          </cell>
        </row>
      </sheetData>
      <sheetData sheetId="5"/>
      <sheetData sheetId="6"/>
      <sheetData sheetId="7">
        <row r="14">
          <cell r="O14">
            <v>0</v>
          </cell>
        </row>
        <row r="14">
          <cell r="T14">
            <v>0</v>
          </cell>
        </row>
        <row r="15">
          <cell r="O15">
            <v>30.6</v>
          </cell>
        </row>
        <row r="15">
          <cell r="T15">
            <v>5.8</v>
          </cell>
        </row>
        <row r="16">
          <cell r="O16">
            <v>11.47</v>
          </cell>
        </row>
        <row r="16">
          <cell r="T16">
            <v>2.18</v>
          </cell>
        </row>
        <row r="17">
          <cell r="O17">
            <v>11.34</v>
          </cell>
        </row>
        <row r="17">
          <cell r="T17">
            <v>2.15</v>
          </cell>
        </row>
        <row r="18">
          <cell r="O18">
            <v>0</v>
          </cell>
        </row>
        <row r="18">
          <cell r="T18">
            <v>0</v>
          </cell>
        </row>
        <row r="19">
          <cell r="O19">
            <v>0.13</v>
          </cell>
        </row>
        <row r="19">
          <cell r="T19">
            <v>0.03</v>
          </cell>
        </row>
        <row r="21">
          <cell r="O21">
            <v>0.34</v>
          </cell>
        </row>
        <row r="21">
          <cell r="T21">
            <v>0.06</v>
          </cell>
        </row>
        <row r="22">
          <cell r="O22">
            <v>0.13</v>
          </cell>
        </row>
        <row r="22">
          <cell r="T22">
            <v>0.02</v>
          </cell>
        </row>
        <row r="23">
          <cell r="O23">
            <v>0.01</v>
          </cell>
        </row>
        <row r="23">
          <cell r="T23">
            <v>0</v>
          </cell>
        </row>
        <row r="25">
          <cell r="O25">
            <v>0.6</v>
          </cell>
        </row>
        <row r="25">
          <cell r="T25">
            <v>0.11</v>
          </cell>
        </row>
        <row r="26">
          <cell r="O26">
            <v>0.22</v>
          </cell>
        </row>
        <row r="26">
          <cell r="T26">
            <v>0.04</v>
          </cell>
        </row>
        <row r="27">
          <cell r="O27">
            <v>0.13</v>
          </cell>
        </row>
        <row r="27">
          <cell r="T27">
            <v>0.02</v>
          </cell>
        </row>
        <row r="32">
          <cell r="O32">
            <v>0</v>
          </cell>
        </row>
        <row r="32">
          <cell r="T32">
            <v>0</v>
          </cell>
        </row>
        <row r="33">
          <cell r="O33">
            <v>0</v>
          </cell>
        </row>
        <row r="33">
          <cell r="T33">
            <v>0</v>
          </cell>
        </row>
        <row r="39">
          <cell r="O39">
            <v>8.28847078258636</v>
          </cell>
        </row>
        <row r="39">
          <cell r="T39">
            <v>1.2330330365545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1"/>
      <sheetName val="Додаток1 скор"/>
      <sheetName val="Додаток2"/>
      <sheetName val="Додаток2 скор"/>
      <sheetName val="Додаток3"/>
      <sheetName val="Додаток3 скор"/>
      <sheetName val="Додаток4"/>
      <sheetName val="Додаток4 скор"/>
      <sheetName val="Двоставк"/>
      <sheetName val="Додаток5"/>
      <sheetName val="Додаток 5"/>
    </sheetNames>
    <sheetDataSet>
      <sheetData sheetId="0">
        <row r="2">
          <cell r="F2" t="str">
            <v>до постанови Національної комісії, що здійснює</v>
          </cell>
        </row>
        <row r="3">
          <cell r="F3" t="str">
            <v>державне регулювання у сфері комунальних послуг </v>
          </cell>
        </row>
        <row r="7">
          <cell r="A7" t="str">
            <v>КУЗНЄЦОВСЬКОГО МІСЬКОГО КОМУНАЛЬНОГО ПІДПРИЄМСТВА</v>
          </cell>
        </row>
      </sheetData>
      <sheetData sheetId="1"/>
      <sheetData sheetId="2"/>
      <sheetData sheetId="3"/>
      <sheetData sheetId="4">
        <row r="42">
          <cell r="B42" t="str">
            <v>резервний фонд (капітал) та дивіденди </v>
          </cell>
        </row>
      </sheetData>
      <sheetData sheetId="5"/>
      <sheetData sheetId="6"/>
      <sheetData sheetId="7">
        <row r="12">
          <cell r="O12">
            <v>0.00656946897599044</v>
          </cell>
        </row>
        <row r="12">
          <cell r="T12">
            <v>0.0104254860043983</v>
          </cell>
        </row>
        <row r="13">
          <cell r="O13">
            <v>2.85537151430842</v>
          </cell>
        </row>
        <row r="13">
          <cell r="T13">
            <v>4.53136103824767</v>
          </cell>
        </row>
        <row r="14">
          <cell r="O14">
            <v>1.08232950302739</v>
          </cell>
        </row>
        <row r="14">
          <cell r="T14">
            <v>1.71761387825995</v>
          </cell>
        </row>
        <row r="15">
          <cell r="O15">
            <v>1.04992012274584</v>
          </cell>
        </row>
        <row r="15">
          <cell r="T15">
            <v>1.66618148063825</v>
          </cell>
        </row>
        <row r="16">
          <cell r="O16">
            <v>0</v>
          </cell>
        </row>
        <row r="16">
          <cell r="T16">
            <v>0</v>
          </cell>
        </row>
        <row r="17">
          <cell r="O17">
            <v>0.0324093802815529</v>
          </cell>
        </row>
        <row r="17">
          <cell r="T17">
            <v>0.0514323976216981</v>
          </cell>
        </row>
        <row r="19">
          <cell r="J19">
            <v>0</v>
          </cell>
        </row>
        <row r="19">
          <cell r="O19">
            <v>0</v>
          </cell>
        </row>
        <row r="19">
          <cell r="T19">
            <v>0</v>
          </cell>
        </row>
        <row r="20">
          <cell r="J20">
            <v>0</v>
          </cell>
        </row>
        <row r="20">
          <cell r="O20">
            <v>0</v>
          </cell>
        </row>
        <row r="20">
          <cell r="T20">
            <v>0</v>
          </cell>
        </row>
        <row r="21">
          <cell r="J21">
            <v>0</v>
          </cell>
        </row>
        <row r="21">
          <cell r="O21">
            <v>0</v>
          </cell>
        </row>
        <row r="21">
          <cell r="T21">
            <v>0</v>
          </cell>
        </row>
        <row r="23">
          <cell r="O23">
            <v>0.133201286975165</v>
          </cell>
        </row>
        <row r="23">
          <cell r="T23">
            <v>0.211385145162065</v>
          </cell>
        </row>
        <row r="24">
          <cell r="O24">
            <v>0.0489781130392013</v>
          </cell>
        </row>
        <row r="24">
          <cell r="T24">
            <v>0.0777263175879517</v>
          </cell>
        </row>
        <row r="25">
          <cell r="O25">
            <v>0.0704210617584501</v>
          </cell>
        </row>
        <row r="25">
          <cell r="T25">
            <v>0.1117554244431</v>
          </cell>
        </row>
        <row r="30">
          <cell r="J30">
            <v>0</v>
          </cell>
        </row>
        <row r="30">
          <cell r="O30">
            <v>0</v>
          </cell>
        </row>
        <row r="30">
          <cell r="T30">
            <v>0</v>
          </cell>
        </row>
        <row r="31">
          <cell r="J31">
            <v>0</v>
          </cell>
        </row>
        <row r="31">
          <cell r="O31">
            <v>0</v>
          </cell>
        </row>
        <row r="31">
          <cell r="T31">
            <v>0</v>
          </cell>
        </row>
        <row r="34">
          <cell r="J34">
            <v>0</v>
          </cell>
        </row>
        <row r="34">
          <cell r="O34">
            <v>0</v>
          </cell>
        </row>
        <row r="34">
          <cell r="T34">
            <v>0</v>
          </cell>
        </row>
        <row r="35">
          <cell r="J35">
            <v>0</v>
          </cell>
        </row>
        <row r="35">
          <cell r="O35">
            <v>0</v>
          </cell>
        </row>
        <row r="35">
          <cell r="T35">
            <v>0</v>
          </cell>
        </row>
        <row r="36">
          <cell r="J36">
            <v>0</v>
          </cell>
        </row>
        <row r="36">
          <cell r="O36">
            <v>0</v>
          </cell>
        </row>
        <row r="36">
          <cell r="T36">
            <v>0</v>
          </cell>
        </row>
        <row r="37">
          <cell r="J37">
            <v>0</v>
          </cell>
        </row>
        <row r="37">
          <cell r="O37">
            <v>0</v>
          </cell>
        </row>
        <row r="37">
          <cell r="T37">
            <v>0</v>
          </cell>
        </row>
        <row r="38">
          <cell r="J38">
            <v>0</v>
          </cell>
        </row>
        <row r="38">
          <cell r="O38">
            <v>0</v>
          </cell>
        </row>
        <row r="38">
          <cell r="T38">
            <v>0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1" activeCellId="0" sqref="A1:E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2.41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20.41"/>
    <col collapsed="false" customWidth="true" hidden="false" outlineLevel="0" max="7" min="6" style="1" width="12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</row>
    <row r="2" customFormat="false" ht="15" hidden="false" customHeight="true" outlineLevel="0" collapsed="false">
      <c r="A2" s="5" t="s">
        <v>0</v>
      </c>
      <c r="B2" s="5"/>
      <c r="C2" s="3"/>
      <c r="D2" s="6" t="s">
        <v>0</v>
      </c>
      <c r="E2" s="6"/>
    </row>
    <row r="3" customFormat="false" ht="15" hidden="false" customHeight="true" outlineLevel="0" collapsed="false">
      <c r="A3" s="5" t="s">
        <v>1</v>
      </c>
      <c r="B3" s="5"/>
      <c r="C3" s="3"/>
      <c r="D3" s="6" t="s">
        <v>2</v>
      </c>
      <c r="E3" s="6"/>
    </row>
    <row r="4" customFormat="false" ht="15.75" hidden="false" customHeight="true" outlineLevel="0" collapsed="false">
      <c r="A4" s="5" t="s">
        <v>3</v>
      </c>
      <c r="B4" s="5"/>
      <c r="C4" s="6" t="s">
        <v>4</v>
      </c>
      <c r="D4" s="6"/>
      <c r="E4" s="6"/>
    </row>
    <row r="5" customFormat="false" ht="15" hidden="false" customHeight="true" outlineLevel="0" collapsed="false">
      <c r="A5" s="7" t="s">
        <v>5</v>
      </c>
      <c r="B5" s="7"/>
      <c r="C5" s="3"/>
      <c r="D5" s="7" t="s">
        <v>5</v>
      </c>
      <c r="E5" s="7"/>
    </row>
    <row r="6" customFormat="false" ht="68.25" hidden="false" customHeight="true" outlineLevel="0" collapsed="false">
      <c r="A6" s="8" t="str">
        <f aca="false">"Інформація щодо обягів теплової енергії на потреби опалення та ГВП, опалювальної площі житлових будинків у розрізі поверхів, відповідних питомих норм на опалення житлових будинків та кліматологічних показників "&amp;Додаток4!A7&amp;""</f>
        <v>Інформація щодо обягів теплової енергії на потреби опалення та ГВП, опалювальної площі житлових будинків у розрізі поверхів, відповідних питомих норм на опалення житлових будинків та кліматологічних показників КУЗНЄЦОВСЬКОГО МІСЬКОГО КОМУНАЛЬНОГО ПІДПРИЄМСТВА</v>
      </c>
      <c r="B6" s="8"/>
      <c r="C6" s="8"/>
      <c r="D6" s="8"/>
      <c r="E6" s="8"/>
    </row>
    <row r="7" customFormat="false" ht="15" hidden="false" customHeight="tru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1"/>
    </row>
    <row r="8" customFormat="false" ht="111.75" hidden="false" customHeight="true" outlineLevel="0" collapsed="false">
      <c r="A8" s="9"/>
      <c r="B8" s="10"/>
      <c r="C8" s="10"/>
      <c r="D8" s="12" t="s">
        <v>10</v>
      </c>
      <c r="E8" s="13" t="s">
        <v>11</v>
      </c>
      <c r="G8" s="1" t="s">
        <v>12</v>
      </c>
    </row>
    <row r="9" customFormat="false" ht="21" hidden="false" customHeight="true" outlineLevel="0" collapsed="false">
      <c r="A9" s="14" t="n">
        <v>1</v>
      </c>
      <c r="B9" s="15" t="n">
        <v>2</v>
      </c>
      <c r="C9" s="16" t="n">
        <v>3</v>
      </c>
      <c r="D9" s="16" t="n">
        <v>4</v>
      </c>
      <c r="E9" s="17" t="n">
        <v>5</v>
      </c>
    </row>
    <row r="10" customFormat="false" ht="24.75" hidden="false" customHeight="true" outlineLevel="0" collapsed="false">
      <c r="A10" s="18" t="s">
        <v>13</v>
      </c>
      <c r="B10" s="19" t="s">
        <v>14</v>
      </c>
      <c r="C10" s="20" t="n">
        <f aca="false">D10+E10</f>
        <v>13044</v>
      </c>
      <c r="D10" s="21" t="n">
        <v>3693</v>
      </c>
      <c r="E10" s="22" t="n">
        <v>9351</v>
      </c>
      <c r="G10" s="23"/>
    </row>
    <row r="11" customFormat="false" ht="60" hidden="false" customHeight="false" outlineLevel="0" collapsed="false">
      <c r="A11" s="9" t="s">
        <v>15</v>
      </c>
      <c r="B11" s="24" t="s">
        <v>16</v>
      </c>
      <c r="C11" s="25" t="n">
        <f aca="false">D11+E11</f>
        <v>657542</v>
      </c>
      <c r="D11" s="26" t="n">
        <f aca="false">D12+D13+D14</f>
        <v>180647</v>
      </c>
      <c r="E11" s="27" t="n">
        <f aca="false">E12+E13+E14</f>
        <v>476895</v>
      </c>
    </row>
    <row r="12" customFormat="false" ht="15" hidden="false" customHeight="false" outlineLevel="0" collapsed="false">
      <c r="A12" s="28" t="s">
        <v>17</v>
      </c>
      <c r="B12" s="29" t="s">
        <v>18</v>
      </c>
      <c r="C12" s="30" t="n">
        <f aca="false">D12+E12</f>
        <v>0</v>
      </c>
      <c r="D12" s="31"/>
      <c r="E12" s="32"/>
    </row>
    <row r="13" customFormat="false" ht="15" hidden="false" customHeight="false" outlineLevel="0" collapsed="false">
      <c r="A13" s="28" t="s">
        <v>19</v>
      </c>
      <c r="B13" s="29" t="s">
        <v>20</v>
      </c>
      <c r="C13" s="30" t="n">
        <f aca="false">D13+E13</f>
        <v>0</v>
      </c>
      <c r="D13" s="31"/>
      <c r="E13" s="32"/>
    </row>
    <row r="14" customFormat="false" ht="15.75" hidden="false" customHeight="false" outlineLevel="0" collapsed="false">
      <c r="A14" s="33" t="s">
        <v>21</v>
      </c>
      <c r="B14" s="34" t="s">
        <v>22</v>
      </c>
      <c r="C14" s="35" t="n">
        <f aca="false">D14+E14</f>
        <v>657542</v>
      </c>
      <c r="D14" s="36" t="n">
        <v>180647</v>
      </c>
      <c r="E14" s="37" t="n">
        <v>476895</v>
      </c>
    </row>
    <row r="15" customFormat="false" ht="60" hidden="false" customHeight="false" outlineLevel="0" collapsed="false">
      <c r="A15" s="9" t="s">
        <v>23</v>
      </c>
      <c r="B15" s="24" t="s">
        <v>24</v>
      </c>
      <c r="C15" s="25" t="n">
        <f aca="false">D15+E15</f>
        <v>117559.085135135</v>
      </c>
      <c r="D15" s="26" t="n">
        <f aca="false">D16+D17+D18</f>
        <v>32878</v>
      </c>
      <c r="E15" s="38" t="n">
        <f aca="false">E19*E11</f>
        <v>84681.0851351351</v>
      </c>
    </row>
    <row r="16" customFormat="false" ht="15" hidden="false" customHeight="false" outlineLevel="0" collapsed="false">
      <c r="A16" s="39" t="s">
        <v>25</v>
      </c>
      <c r="B16" s="29" t="s">
        <v>26</v>
      </c>
      <c r="C16" s="30" t="n">
        <f aca="false">D16+E16</f>
        <v>0</v>
      </c>
      <c r="D16" s="31"/>
      <c r="E16" s="40" t="n">
        <f aca="false">E20*E12</f>
        <v>0</v>
      </c>
    </row>
    <row r="17" customFormat="false" ht="15" hidden="false" customHeight="false" outlineLevel="0" collapsed="false">
      <c r="A17" s="39" t="s">
        <v>27</v>
      </c>
      <c r="B17" s="29" t="s">
        <v>28</v>
      </c>
      <c r="C17" s="30" t="n">
        <f aca="false">D17+E17</f>
        <v>0</v>
      </c>
      <c r="D17" s="31"/>
      <c r="E17" s="40" t="n">
        <f aca="false">E21*E13</f>
        <v>0</v>
      </c>
    </row>
    <row r="18" customFormat="false" ht="15.75" hidden="false" customHeight="false" outlineLevel="0" collapsed="false">
      <c r="A18" s="14" t="s">
        <v>29</v>
      </c>
      <c r="B18" s="34" t="s">
        <v>30</v>
      </c>
      <c r="C18" s="35" t="n">
        <f aca="false">D18+E18</f>
        <v>117559.085135135</v>
      </c>
      <c r="D18" s="36" t="n">
        <v>32878</v>
      </c>
      <c r="E18" s="41" t="n">
        <f aca="false">E22*E14</f>
        <v>84681.0851351351</v>
      </c>
    </row>
    <row r="19" customFormat="false" ht="42.75" hidden="false" customHeight="true" outlineLevel="0" collapsed="false">
      <c r="A19" s="9" t="s">
        <v>31</v>
      </c>
      <c r="B19" s="24" t="s">
        <v>32</v>
      </c>
      <c r="C19" s="42" t="n">
        <f aca="false">IF(C11=0,0,C15/C11)</f>
        <v>0.178785667128693</v>
      </c>
      <c r="D19" s="42" t="n">
        <f aca="false">IF(D11=0,0,D15/D11)</f>
        <v>0.182001361771853</v>
      </c>
      <c r="E19" s="43" t="n">
        <f aca="false">IF(E11=0,0,(E20*E12+E21*E13+E22*E14)/E11)</f>
        <v>0.177567567567568</v>
      </c>
    </row>
    <row r="20" customFormat="false" ht="15" hidden="false" customHeight="false" outlineLevel="0" collapsed="false">
      <c r="A20" s="39" t="s">
        <v>33</v>
      </c>
      <c r="B20" s="29" t="s">
        <v>34</v>
      </c>
      <c r="C20" s="44" t="n">
        <f aca="false">IF(C12=0,0,C16/C12)</f>
        <v>0</v>
      </c>
      <c r="D20" s="44" t="n">
        <f aca="false">IF(D12=0,0,D16/D12)</f>
        <v>0</v>
      </c>
      <c r="E20" s="45" t="n">
        <f aca="false">0.385*(22-C27)/(18-C27)</f>
        <v>0.468243243243243</v>
      </c>
    </row>
    <row r="21" customFormat="false" ht="15" hidden="false" customHeight="false" outlineLevel="0" collapsed="false">
      <c r="A21" s="39" t="s">
        <v>35</v>
      </c>
      <c r="B21" s="29" t="s">
        <v>36</v>
      </c>
      <c r="C21" s="44" t="n">
        <f aca="false">IF(C13=0,0,C17/C13)</f>
        <v>0</v>
      </c>
      <c r="D21" s="44" t="n">
        <f aca="false">IF(D13=0,0,D17/D13)</f>
        <v>0</v>
      </c>
      <c r="E21" s="45" t="n">
        <f aca="false">0.221*(22-C27)/(18-C27)</f>
        <v>0.268783783783784</v>
      </c>
    </row>
    <row r="22" customFormat="false" ht="15.75" hidden="false" customHeight="false" outlineLevel="0" collapsed="false">
      <c r="A22" s="14" t="s">
        <v>37</v>
      </c>
      <c r="B22" s="34" t="s">
        <v>38</v>
      </c>
      <c r="C22" s="46" t="n">
        <f aca="false">IF(C14=0,0,C18/C14)</f>
        <v>0.178785667128693</v>
      </c>
      <c r="D22" s="46" t="n">
        <f aca="false">IF(D14=0,0,D18/D14)</f>
        <v>0.182001361771853</v>
      </c>
      <c r="E22" s="45" t="n">
        <f aca="false">0.146*(22-C27)/(18-C27)</f>
        <v>0.177567567567568</v>
      </c>
    </row>
    <row r="23" customFormat="false" ht="59.25" hidden="false" customHeight="true" outlineLevel="0" collapsed="false">
      <c r="A23" s="9" t="s">
        <v>39</v>
      </c>
      <c r="B23" s="24" t="s">
        <v>40</v>
      </c>
      <c r="C23" s="25" t="n">
        <f aca="false">D23+E23</f>
        <v>0</v>
      </c>
      <c r="D23" s="47"/>
      <c r="E23" s="48"/>
    </row>
    <row r="24" customFormat="false" ht="15.75" hidden="false" customHeight="false" outlineLevel="0" collapsed="false">
      <c r="A24" s="14" t="s">
        <v>41</v>
      </c>
      <c r="B24" s="34" t="s">
        <v>42</v>
      </c>
      <c r="C24" s="49" t="n">
        <f aca="false">C23+C15</f>
        <v>117559.085135135</v>
      </c>
      <c r="D24" s="49" t="n">
        <f aca="false">D23+D15</f>
        <v>32878</v>
      </c>
      <c r="E24" s="50" t="n">
        <f aca="false">E23+E15</f>
        <v>84681.0851351351</v>
      </c>
    </row>
    <row r="25" customFormat="false" ht="30" hidden="false" customHeight="true" outlineLevel="0" collapsed="false">
      <c r="A25" s="9" t="s">
        <v>43</v>
      </c>
      <c r="B25" s="24" t="s">
        <v>44</v>
      </c>
      <c r="C25" s="11" t="s">
        <v>45</v>
      </c>
      <c r="D25" s="11"/>
      <c r="E25" s="11"/>
    </row>
    <row r="26" customFormat="false" ht="15" hidden="false" customHeight="true" outlineLevel="0" collapsed="false">
      <c r="A26" s="28" t="s">
        <v>46</v>
      </c>
      <c r="B26" s="29" t="s">
        <v>47</v>
      </c>
      <c r="C26" s="51" t="n">
        <v>191</v>
      </c>
      <c r="D26" s="51"/>
      <c r="E26" s="51"/>
      <c r="F26" s="52"/>
    </row>
    <row r="27" customFormat="false" ht="30" hidden="false" customHeight="true" outlineLevel="0" collapsed="false">
      <c r="A27" s="28" t="s">
        <v>48</v>
      </c>
      <c r="B27" s="29" t="s">
        <v>49</v>
      </c>
      <c r="C27" s="53" t="n">
        <v>-0.5</v>
      </c>
      <c r="D27" s="53"/>
      <c r="E27" s="53"/>
      <c r="F27" s="52"/>
    </row>
    <row r="28" customFormat="false" ht="30.75" hidden="false" customHeight="true" outlineLevel="0" collapsed="false">
      <c r="A28" s="28" t="s">
        <v>50</v>
      </c>
      <c r="B28" s="54" t="s">
        <v>51</v>
      </c>
      <c r="C28" s="55" t="n">
        <v>-21</v>
      </c>
      <c r="D28" s="55"/>
      <c r="E28" s="55"/>
      <c r="F28" s="56"/>
    </row>
    <row r="29" customFormat="false" ht="15" hidden="false" customHeight="true" outlineLevel="0" collapsed="false">
      <c r="A29" s="9" t="s">
        <v>52</v>
      </c>
      <c r="B29" s="24" t="s">
        <v>53</v>
      </c>
      <c r="C29" s="11" t="s">
        <v>45</v>
      </c>
      <c r="D29" s="11"/>
      <c r="E29" s="11"/>
      <c r="F29" s="57" t="n">
        <f aca="false">F26/C30*(18-F27)/(18-C31)</f>
        <v>0</v>
      </c>
      <c r="G29" s="58"/>
    </row>
    <row r="30" customFormat="false" ht="15" hidden="false" customHeight="true" outlineLevel="0" collapsed="false">
      <c r="A30" s="39" t="s">
        <v>54</v>
      </c>
      <c r="B30" s="29" t="s">
        <v>47</v>
      </c>
      <c r="C30" s="51" t="n">
        <v>191</v>
      </c>
      <c r="D30" s="51"/>
      <c r="E30" s="51"/>
    </row>
    <row r="31" customFormat="false" ht="30" hidden="false" customHeight="true" outlineLevel="0" collapsed="false">
      <c r="A31" s="39" t="s">
        <v>55</v>
      </c>
      <c r="B31" s="29" t="s">
        <v>49</v>
      </c>
      <c r="C31" s="53" t="n">
        <v>-0.5</v>
      </c>
      <c r="D31" s="53"/>
      <c r="E31" s="53"/>
      <c r="F31" s="57" t="n">
        <v>1</v>
      </c>
    </row>
    <row r="32" customFormat="false" ht="30.75" hidden="false" customHeight="true" outlineLevel="0" collapsed="false">
      <c r="A32" s="39" t="s">
        <v>56</v>
      </c>
      <c r="B32" s="54" t="s">
        <v>51</v>
      </c>
      <c r="C32" s="55" t="n">
        <v>-21</v>
      </c>
      <c r="D32" s="55"/>
      <c r="E32" s="55"/>
    </row>
    <row r="33" customFormat="false" ht="30" hidden="false" customHeight="true" outlineLevel="0" collapsed="false">
      <c r="A33" s="9" t="s">
        <v>57</v>
      </c>
      <c r="B33" s="24" t="s">
        <v>58</v>
      </c>
      <c r="C33" s="11" t="s">
        <v>45</v>
      </c>
      <c r="D33" s="11"/>
      <c r="E33" s="11"/>
      <c r="F33" s="57" t="n">
        <f aca="false">C34/C30*(18-C35)/(18-C31)</f>
        <v>0.927154379510401</v>
      </c>
    </row>
    <row r="34" customFormat="false" ht="15" hidden="false" customHeight="true" outlineLevel="0" collapsed="false">
      <c r="A34" s="28" t="s">
        <v>59</v>
      </c>
      <c r="B34" s="29" t="s">
        <v>47</v>
      </c>
      <c r="C34" s="51" t="n">
        <v>181</v>
      </c>
      <c r="D34" s="51"/>
      <c r="E34" s="51"/>
    </row>
    <row r="35" customFormat="false" ht="30" hidden="false" customHeight="true" outlineLevel="0" collapsed="false">
      <c r="A35" s="28" t="s">
        <v>60</v>
      </c>
      <c r="B35" s="29" t="s">
        <v>49</v>
      </c>
      <c r="C35" s="53" t="n">
        <v>-0.1</v>
      </c>
      <c r="D35" s="53"/>
      <c r="E35" s="53"/>
    </row>
    <row r="36" customFormat="false" ht="30.75" hidden="false" customHeight="true" outlineLevel="0" collapsed="false">
      <c r="A36" s="33" t="s">
        <v>61</v>
      </c>
      <c r="B36" s="54" t="s">
        <v>51</v>
      </c>
      <c r="C36" s="55" t="n">
        <v>-21</v>
      </c>
      <c r="D36" s="55"/>
      <c r="E36" s="55"/>
    </row>
    <row r="37" customFormat="false" ht="45" hidden="false" customHeight="true" outlineLevel="0" collapsed="false">
      <c r="A37" s="9" t="s">
        <v>62</v>
      </c>
      <c r="B37" s="24" t="s">
        <v>63</v>
      </c>
      <c r="C37" s="11" t="s">
        <v>45</v>
      </c>
      <c r="D37" s="11"/>
      <c r="E37" s="11"/>
    </row>
    <row r="38" customFormat="false" ht="15" hidden="false" customHeight="true" outlineLevel="0" collapsed="false">
      <c r="A38" s="28" t="s">
        <v>64</v>
      </c>
      <c r="B38" s="29" t="s">
        <v>47</v>
      </c>
      <c r="C38" s="51" t="n">
        <f aca="false">IF($F$31=1,C30,IF($F$31=$F$33,C34,IF($F$31=$F$29,F26,"")))</f>
        <v>191</v>
      </c>
      <c r="D38" s="51"/>
      <c r="E38" s="51"/>
    </row>
    <row r="39" customFormat="false" ht="30" hidden="false" customHeight="true" outlineLevel="0" collapsed="false">
      <c r="A39" s="28" t="s">
        <v>65</v>
      </c>
      <c r="B39" s="29" t="s">
        <v>49</v>
      </c>
      <c r="C39" s="53" t="n">
        <f aca="false">IF($F$31=1,C31,IF($F$31=$F$33,C35,IF($F$31=$F$29,F27,"")))</f>
        <v>-0.5</v>
      </c>
      <c r="D39" s="53"/>
      <c r="E39" s="53"/>
    </row>
    <row r="40" customFormat="false" ht="30.75" hidden="false" customHeight="true" outlineLevel="0" collapsed="false">
      <c r="A40" s="33" t="s">
        <v>66</v>
      </c>
      <c r="B40" s="59" t="s">
        <v>51</v>
      </c>
      <c r="C40" s="55" t="n">
        <f aca="false">IF($F$31=1,C32,IF($F$31=$F$33,C36,IF($F$31=$F$29,F28,"")))</f>
        <v>-21</v>
      </c>
      <c r="D40" s="55"/>
      <c r="E40" s="55"/>
    </row>
    <row r="41" customFormat="false" ht="15" hidden="false" customHeight="false" outlineLevel="0" collapsed="false">
      <c r="A41" s="3"/>
      <c r="B41" s="4"/>
      <c r="C41" s="3"/>
      <c r="D41" s="3"/>
      <c r="E41" s="3"/>
    </row>
    <row r="42" customFormat="false" ht="14.25" hidden="false" customHeight="true" outlineLevel="0" collapsed="false">
      <c r="A42" s="3"/>
      <c r="B42" s="4" t="s">
        <v>67</v>
      </c>
      <c r="C42" s="3" t="s">
        <v>68</v>
      </c>
      <c r="D42" s="60" t="s">
        <v>69</v>
      </c>
      <c r="E42" s="60"/>
    </row>
    <row r="43" customFormat="false" ht="14.25" hidden="false" customHeight="true" outlineLevel="0" collapsed="false">
      <c r="A43" s="3"/>
      <c r="B43" s="4"/>
      <c r="C43" s="3" t="s">
        <v>70</v>
      </c>
      <c r="D43" s="60" t="s">
        <v>71</v>
      </c>
      <c r="E43" s="60"/>
    </row>
    <row r="44" customFormat="false" ht="15" hidden="false" customHeight="false" outlineLevel="0" collapsed="false">
      <c r="A44" s="3"/>
      <c r="B44" s="4" t="s">
        <v>72</v>
      </c>
      <c r="C44" s="3" t="s">
        <v>73</v>
      </c>
      <c r="D44" s="3" t="s">
        <v>74</v>
      </c>
      <c r="E44" s="3" t="s">
        <v>74</v>
      </c>
    </row>
    <row r="45" customFormat="false" ht="20.25" hidden="false" customHeight="true" outlineLevel="0" collapsed="false">
      <c r="A45" s="3"/>
      <c r="B45" s="4"/>
      <c r="C45" s="3" t="s">
        <v>75</v>
      </c>
      <c r="D45" s="3" t="s">
        <v>71</v>
      </c>
      <c r="E45" s="3" t="s">
        <v>76</v>
      </c>
    </row>
  </sheetData>
  <sheetProtection sheet="true" password="cc5d"/>
  <protectedRanges>
    <protectedRange name="Диапазон1" sqref="D10:E10 D12:E14 D16:D18 D23:E23 F26:F28 F31 C34:E36 E20:E22"/>
  </protectedRanges>
  <mergeCells count="31">
    <mergeCell ref="A2:B2"/>
    <mergeCell ref="D2:E2"/>
    <mergeCell ref="A3:B3"/>
    <mergeCell ref="D3:E3"/>
    <mergeCell ref="A4:B4"/>
    <mergeCell ref="C4:E4"/>
    <mergeCell ref="A5:B5"/>
    <mergeCell ref="D5:E5"/>
    <mergeCell ref="A6:E6"/>
    <mergeCell ref="A7:A8"/>
    <mergeCell ref="B7:B8"/>
    <mergeCell ref="C7:C8"/>
    <mergeCell ref="D7:E7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9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P94" activeCellId="0" sqref="P9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5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20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61"/>
      <c r="B1" s="62"/>
      <c r="C1" s="61"/>
      <c r="D1" s="61"/>
      <c r="E1" s="61"/>
    </row>
    <row r="2" customFormat="false" ht="15" hidden="false" customHeight="true" outlineLevel="0" collapsed="false">
      <c r="A2" s="63" t="s">
        <v>0</v>
      </c>
      <c r="B2" s="63"/>
      <c r="C2" s="61"/>
      <c r="D2" s="64" t="s">
        <v>0</v>
      </c>
      <c r="E2" s="64"/>
    </row>
    <row r="3" customFormat="false" ht="15" hidden="false" customHeight="true" outlineLevel="0" collapsed="false">
      <c r="A3" s="63"/>
      <c r="B3" s="63"/>
      <c r="C3" s="61"/>
      <c r="D3" s="64"/>
      <c r="E3" s="64"/>
    </row>
    <row r="4" customFormat="false" ht="15.75" hidden="false" customHeight="true" outlineLevel="0" collapsed="false">
      <c r="A4" s="63" t="s">
        <v>3</v>
      </c>
      <c r="B4" s="63"/>
      <c r="C4" s="64" t="s">
        <v>4</v>
      </c>
      <c r="D4" s="64"/>
      <c r="E4" s="64"/>
    </row>
    <row r="5" customFormat="false" ht="15" hidden="false" customHeight="true" outlineLevel="0" collapsed="false">
      <c r="A5" s="65" t="s">
        <v>5</v>
      </c>
      <c r="B5" s="65"/>
      <c r="C5" s="61"/>
      <c r="D5" s="65" t="s">
        <v>5</v>
      </c>
      <c r="E5" s="65"/>
    </row>
    <row r="6" customFormat="false" ht="58.5" hidden="false" customHeight="true" outlineLevel="0" collapsed="false">
      <c r="A6" s="66" t="str">
        <f aca="false">"Інформація щодо обягів теплової енергії на потреби опалення та ГВП, опалювальної площі житлових будинків у розрізі поверхів, відповідних питомих норм на опалення житлових будинків та кліматологічних показників "&amp;Додаток4!A7&amp;""</f>
        <v>Інформація щодо обягів теплової енергії на потреби опалення та ГВП, опалювальної площі житлових будинків у розрізі поверхів, відповідних питомих норм на опалення житлових будинків та кліматологічних показників КУЗНЄЦОВСЬКОГО МІСЬКОГО КОМУНАЛЬНОГО ПІДПРИЄМСТВА</v>
      </c>
      <c r="B6" s="66"/>
      <c r="C6" s="66"/>
      <c r="D6" s="66"/>
      <c r="E6" s="66"/>
    </row>
    <row r="7" customFormat="false" ht="15" hidden="false" customHeight="true" outlineLevel="0" collapsed="false">
      <c r="A7" s="67" t="s">
        <v>6</v>
      </c>
      <c r="B7" s="68" t="s">
        <v>7</v>
      </c>
      <c r="C7" s="68" t="s">
        <v>8</v>
      </c>
      <c r="D7" s="69" t="s">
        <v>9</v>
      </c>
      <c r="E7" s="69"/>
    </row>
    <row r="8" customFormat="false" ht="96" hidden="false" customHeight="true" outlineLevel="0" collapsed="false">
      <c r="A8" s="67"/>
      <c r="B8" s="68"/>
      <c r="C8" s="68"/>
      <c r="D8" s="70" t="s">
        <v>10</v>
      </c>
      <c r="E8" s="71" t="s">
        <v>11</v>
      </c>
    </row>
    <row r="9" customFormat="false" ht="21" hidden="false" customHeight="true" outlineLevel="0" collapsed="false">
      <c r="A9" s="72" t="n">
        <v>1</v>
      </c>
      <c r="B9" s="73" t="n">
        <v>2</v>
      </c>
      <c r="C9" s="74" t="n">
        <v>3</v>
      </c>
      <c r="D9" s="74" t="n">
        <v>4</v>
      </c>
      <c r="E9" s="75" t="n">
        <v>5</v>
      </c>
    </row>
    <row r="10" customFormat="false" ht="24.75" hidden="false" customHeight="true" outlineLevel="0" collapsed="false">
      <c r="A10" s="76" t="s">
        <v>13</v>
      </c>
      <c r="B10" s="77" t="s">
        <v>14</v>
      </c>
      <c r="C10" s="78" t="n">
        <f aca="false">D10+E10</f>
        <v>13044</v>
      </c>
      <c r="D10" s="79" t="n">
        <f aca="false">'д.2 тарифи 869 пост за табл 7.1'!D10</f>
        <v>3693</v>
      </c>
      <c r="E10" s="80" t="n">
        <f aca="false">'д.2 тарифи 869 пост за табл 7.1'!E10</f>
        <v>9351</v>
      </c>
    </row>
    <row r="11" customFormat="false" ht="60" hidden="false" customHeight="false" outlineLevel="0" collapsed="false">
      <c r="A11" s="67" t="s">
        <v>15</v>
      </c>
      <c r="B11" s="81" t="s">
        <v>16</v>
      </c>
      <c r="C11" s="82" t="n">
        <f aca="false">D11+E11</f>
        <v>180647</v>
      </c>
      <c r="D11" s="83" t="n">
        <f aca="false">D12+D20+D28</f>
        <v>180647</v>
      </c>
      <c r="E11" s="84" t="n">
        <f aca="false">E12+E20+E28</f>
        <v>0</v>
      </c>
    </row>
    <row r="12" customFormat="false" ht="15" hidden="false" customHeight="false" outlineLevel="0" collapsed="false">
      <c r="A12" s="85" t="s">
        <v>17</v>
      </c>
      <c r="B12" s="86" t="s">
        <v>77</v>
      </c>
      <c r="C12" s="87" t="n">
        <f aca="false">D12+E12</f>
        <v>0</v>
      </c>
      <c r="D12" s="88" t="n">
        <f aca="false">'д.2 тарифи 869 пост за табл 7.1'!D12</f>
        <v>0</v>
      </c>
      <c r="E12" s="89" t="n">
        <f aca="false">E13+E14+E15+E16+E17+E18+E19</f>
        <v>0</v>
      </c>
    </row>
    <row r="13" customFormat="false" ht="15.75" hidden="false" customHeight="false" outlineLevel="0" collapsed="false">
      <c r="A13" s="85" t="s">
        <v>78</v>
      </c>
      <c r="B13" s="86" t="s">
        <v>79</v>
      </c>
      <c r="C13" s="87" t="s">
        <v>45</v>
      </c>
      <c r="D13" s="87" t="s">
        <v>45</v>
      </c>
      <c r="E13" s="90"/>
    </row>
    <row r="14" customFormat="false" ht="15.75" hidden="false" customHeight="false" outlineLevel="0" collapsed="false">
      <c r="A14" s="85" t="s">
        <v>80</v>
      </c>
      <c r="B14" s="86" t="s">
        <v>81</v>
      </c>
      <c r="C14" s="87" t="s">
        <v>45</v>
      </c>
      <c r="D14" s="87" t="s">
        <v>45</v>
      </c>
      <c r="E14" s="90"/>
    </row>
    <row r="15" customFormat="false" ht="15.75" hidden="false" customHeight="false" outlineLevel="0" collapsed="false">
      <c r="A15" s="85" t="s">
        <v>82</v>
      </c>
      <c r="B15" s="86" t="s">
        <v>83</v>
      </c>
      <c r="C15" s="87" t="s">
        <v>45</v>
      </c>
      <c r="D15" s="87" t="s">
        <v>45</v>
      </c>
      <c r="E15" s="90"/>
    </row>
    <row r="16" customFormat="false" ht="15.75" hidden="false" customHeight="false" outlineLevel="0" collapsed="false">
      <c r="A16" s="85" t="s">
        <v>84</v>
      </c>
      <c r="B16" s="86" t="s">
        <v>85</v>
      </c>
      <c r="C16" s="87" t="s">
        <v>45</v>
      </c>
      <c r="D16" s="87" t="s">
        <v>45</v>
      </c>
      <c r="E16" s="90"/>
    </row>
    <row r="17" customFormat="false" ht="15.75" hidden="false" customHeight="false" outlineLevel="0" collapsed="false">
      <c r="A17" s="85" t="s">
        <v>86</v>
      </c>
      <c r="B17" s="86" t="s">
        <v>87</v>
      </c>
      <c r="C17" s="87" t="s">
        <v>45</v>
      </c>
      <c r="D17" s="87" t="s">
        <v>45</v>
      </c>
      <c r="E17" s="90"/>
    </row>
    <row r="18" customFormat="false" ht="15.75" hidden="false" customHeight="false" outlineLevel="0" collapsed="false">
      <c r="A18" s="85" t="s">
        <v>88</v>
      </c>
      <c r="B18" s="86" t="s">
        <v>89</v>
      </c>
      <c r="C18" s="87" t="s">
        <v>45</v>
      </c>
      <c r="D18" s="87" t="s">
        <v>45</v>
      </c>
      <c r="E18" s="90"/>
    </row>
    <row r="19" customFormat="false" ht="15.75" hidden="false" customHeight="false" outlineLevel="0" collapsed="false">
      <c r="A19" s="85" t="s">
        <v>90</v>
      </c>
      <c r="B19" s="86" t="s">
        <v>91</v>
      </c>
      <c r="C19" s="87" t="s">
        <v>45</v>
      </c>
      <c r="D19" s="87" t="s">
        <v>45</v>
      </c>
      <c r="E19" s="90"/>
    </row>
    <row r="20" customFormat="false" ht="15" hidden="false" customHeight="false" outlineLevel="0" collapsed="false">
      <c r="A20" s="85" t="s">
        <v>19</v>
      </c>
      <c r="B20" s="86" t="s">
        <v>92</v>
      </c>
      <c r="C20" s="87" t="n">
        <f aca="false">D20+E20</f>
        <v>0</v>
      </c>
      <c r="D20" s="88" t="n">
        <f aca="false">'д.2 тарифи 869 пост за табл 7.1'!D13</f>
        <v>0</v>
      </c>
      <c r="E20" s="89" t="n">
        <f aca="false">E21+E22+E23+E24+E25+E26+E27</f>
        <v>0</v>
      </c>
    </row>
    <row r="21" customFormat="false" ht="15.75" hidden="false" customHeight="false" outlineLevel="0" collapsed="false">
      <c r="A21" s="85" t="s">
        <v>93</v>
      </c>
      <c r="B21" s="86" t="s">
        <v>79</v>
      </c>
      <c r="C21" s="87" t="s">
        <v>45</v>
      </c>
      <c r="D21" s="87" t="s">
        <v>45</v>
      </c>
      <c r="E21" s="90"/>
    </row>
    <row r="22" customFormat="false" ht="15.75" hidden="false" customHeight="false" outlineLevel="0" collapsed="false">
      <c r="A22" s="85" t="s">
        <v>94</v>
      </c>
      <c r="B22" s="86" t="s">
        <v>81</v>
      </c>
      <c r="C22" s="87" t="s">
        <v>45</v>
      </c>
      <c r="D22" s="87" t="s">
        <v>45</v>
      </c>
      <c r="E22" s="90"/>
    </row>
    <row r="23" customFormat="false" ht="15.75" hidden="false" customHeight="false" outlineLevel="0" collapsed="false">
      <c r="A23" s="85" t="s">
        <v>95</v>
      </c>
      <c r="B23" s="86" t="s">
        <v>83</v>
      </c>
      <c r="C23" s="87" t="s">
        <v>45</v>
      </c>
      <c r="D23" s="87" t="s">
        <v>45</v>
      </c>
      <c r="E23" s="90"/>
    </row>
    <row r="24" customFormat="false" ht="15.75" hidden="false" customHeight="false" outlineLevel="0" collapsed="false">
      <c r="A24" s="85" t="s">
        <v>96</v>
      </c>
      <c r="B24" s="86" t="s">
        <v>85</v>
      </c>
      <c r="C24" s="87" t="s">
        <v>45</v>
      </c>
      <c r="D24" s="87" t="s">
        <v>45</v>
      </c>
      <c r="E24" s="90"/>
    </row>
    <row r="25" customFormat="false" ht="15.75" hidden="false" customHeight="false" outlineLevel="0" collapsed="false">
      <c r="A25" s="85" t="s">
        <v>97</v>
      </c>
      <c r="B25" s="86" t="s">
        <v>87</v>
      </c>
      <c r="C25" s="87" t="s">
        <v>45</v>
      </c>
      <c r="D25" s="87" t="s">
        <v>45</v>
      </c>
      <c r="E25" s="90"/>
    </row>
    <row r="26" customFormat="false" ht="15.75" hidden="false" customHeight="false" outlineLevel="0" collapsed="false">
      <c r="A26" s="85" t="s">
        <v>98</v>
      </c>
      <c r="B26" s="86" t="s">
        <v>89</v>
      </c>
      <c r="C26" s="87" t="s">
        <v>45</v>
      </c>
      <c r="D26" s="87" t="s">
        <v>45</v>
      </c>
      <c r="E26" s="90"/>
    </row>
    <row r="27" customFormat="false" ht="15.75" hidden="false" customHeight="false" outlineLevel="0" collapsed="false">
      <c r="A27" s="85" t="s">
        <v>99</v>
      </c>
      <c r="B27" s="86" t="s">
        <v>91</v>
      </c>
      <c r="C27" s="87" t="s">
        <v>45</v>
      </c>
      <c r="D27" s="87" t="s">
        <v>45</v>
      </c>
      <c r="E27" s="90"/>
    </row>
    <row r="28" customFormat="false" ht="15" hidden="false" customHeight="false" outlineLevel="0" collapsed="false">
      <c r="A28" s="85" t="s">
        <v>21</v>
      </c>
      <c r="B28" s="86" t="s">
        <v>100</v>
      </c>
      <c r="C28" s="87" t="n">
        <f aca="false">D28+E28</f>
        <v>180647</v>
      </c>
      <c r="D28" s="88" t="n">
        <f aca="false">'д.2 тарифи 869 пост за табл 7.1'!D14</f>
        <v>180647</v>
      </c>
      <c r="E28" s="89" t="n">
        <f aca="false">E29+E30+E31+E32+E33+E34+E35</f>
        <v>0</v>
      </c>
    </row>
    <row r="29" customFormat="false" ht="15.75" hidden="false" customHeight="false" outlineLevel="0" collapsed="false">
      <c r="A29" s="85" t="s">
        <v>101</v>
      </c>
      <c r="B29" s="86" t="s">
        <v>79</v>
      </c>
      <c r="C29" s="87" t="s">
        <v>45</v>
      </c>
      <c r="D29" s="87" t="s">
        <v>45</v>
      </c>
      <c r="E29" s="90"/>
    </row>
    <row r="30" customFormat="false" ht="15.75" hidden="false" customHeight="false" outlineLevel="0" collapsed="false">
      <c r="A30" s="85" t="s">
        <v>102</v>
      </c>
      <c r="B30" s="86" t="s">
        <v>81</v>
      </c>
      <c r="C30" s="87" t="s">
        <v>45</v>
      </c>
      <c r="D30" s="87" t="s">
        <v>45</v>
      </c>
      <c r="E30" s="90"/>
    </row>
    <row r="31" customFormat="false" ht="15.75" hidden="false" customHeight="false" outlineLevel="0" collapsed="false">
      <c r="A31" s="85" t="s">
        <v>103</v>
      </c>
      <c r="B31" s="86" t="s">
        <v>83</v>
      </c>
      <c r="C31" s="87" t="s">
        <v>45</v>
      </c>
      <c r="D31" s="87" t="s">
        <v>45</v>
      </c>
      <c r="E31" s="90"/>
    </row>
    <row r="32" customFormat="false" ht="15.75" hidden="false" customHeight="false" outlineLevel="0" collapsed="false">
      <c r="A32" s="85" t="s">
        <v>104</v>
      </c>
      <c r="B32" s="86" t="s">
        <v>85</v>
      </c>
      <c r="C32" s="87" t="s">
        <v>45</v>
      </c>
      <c r="D32" s="87" t="s">
        <v>45</v>
      </c>
      <c r="E32" s="90"/>
    </row>
    <row r="33" customFormat="false" ht="15.75" hidden="false" customHeight="false" outlineLevel="0" collapsed="false">
      <c r="A33" s="85" t="s">
        <v>105</v>
      </c>
      <c r="B33" s="86" t="s">
        <v>87</v>
      </c>
      <c r="C33" s="87" t="s">
        <v>45</v>
      </c>
      <c r="D33" s="87" t="s">
        <v>45</v>
      </c>
      <c r="E33" s="90"/>
    </row>
    <row r="34" customFormat="false" ht="15.75" hidden="false" customHeight="false" outlineLevel="0" collapsed="false">
      <c r="A34" s="85" t="s">
        <v>106</v>
      </c>
      <c r="B34" s="86" t="s">
        <v>89</v>
      </c>
      <c r="C34" s="87" t="s">
        <v>45</v>
      </c>
      <c r="D34" s="87" t="s">
        <v>45</v>
      </c>
      <c r="E34" s="90"/>
    </row>
    <row r="35" customFormat="false" ht="16.5" hidden="false" customHeight="false" outlineLevel="0" collapsed="false">
      <c r="A35" s="91" t="s">
        <v>107</v>
      </c>
      <c r="B35" s="92" t="s">
        <v>91</v>
      </c>
      <c r="C35" s="93" t="s">
        <v>45</v>
      </c>
      <c r="D35" s="93" t="s">
        <v>45</v>
      </c>
      <c r="E35" s="94"/>
    </row>
    <row r="36" customFormat="false" ht="56.25" hidden="false" customHeight="true" outlineLevel="0" collapsed="false">
      <c r="A36" s="67" t="s">
        <v>23</v>
      </c>
      <c r="B36" s="81" t="s">
        <v>24</v>
      </c>
      <c r="C36" s="82" t="n">
        <f aca="false">D36+E36</f>
        <v>32878</v>
      </c>
      <c r="D36" s="83" t="n">
        <f aca="false">D37+D38+D39</f>
        <v>32878</v>
      </c>
      <c r="E36" s="95" t="n">
        <f aca="false">E40*E11</f>
        <v>0</v>
      </c>
    </row>
    <row r="37" customFormat="false" ht="15" hidden="false" customHeight="false" outlineLevel="0" collapsed="false">
      <c r="A37" s="96" t="s">
        <v>25</v>
      </c>
      <c r="B37" s="86" t="s">
        <v>26</v>
      </c>
      <c r="C37" s="87" t="n">
        <f aca="false">D37+E37</f>
        <v>0</v>
      </c>
      <c r="D37" s="88" t="n">
        <f aca="false">'д.2 тарифи 869 пост за табл 7.1'!D16</f>
        <v>0</v>
      </c>
      <c r="E37" s="97" t="n">
        <f aca="false">SUMPRODUCT(E13:E19,E42:E48)</f>
        <v>0</v>
      </c>
    </row>
    <row r="38" customFormat="false" ht="15" hidden="false" customHeight="false" outlineLevel="0" collapsed="false">
      <c r="A38" s="96" t="s">
        <v>27</v>
      </c>
      <c r="B38" s="86" t="s">
        <v>28</v>
      </c>
      <c r="C38" s="87" t="n">
        <f aca="false">D38+E38</f>
        <v>0</v>
      </c>
      <c r="D38" s="88" t="n">
        <f aca="false">'д.2 тарифи 869 пост за табл 7.1'!D17</f>
        <v>0</v>
      </c>
      <c r="E38" s="97" t="n">
        <f aca="false">SUMPRODUCT(E21:E27,E50:E56)</f>
        <v>0</v>
      </c>
    </row>
    <row r="39" customFormat="false" ht="15.75" hidden="false" customHeight="false" outlineLevel="0" collapsed="false">
      <c r="A39" s="98" t="s">
        <v>29</v>
      </c>
      <c r="B39" s="92" t="s">
        <v>30</v>
      </c>
      <c r="C39" s="93" t="n">
        <f aca="false">D39+E39</f>
        <v>32878</v>
      </c>
      <c r="D39" s="99" t="n">
        <f aca="false">'д.2 тарифи 869 пост за табл 7.1'!D18</f>
        <v>32878</v>
      </c>
      <c r="E39" s="97" t="n">
        <f aca="false">SUMPRODUCT(E29:E35,E58:E64)</f>
        <v>0</v>
      </c>
    </row>
    <row r="40" customFormat="false" ht="33" hidden="false" customHeight="true" outlineLevel="0" collapsed="false">
      <c r="A40" s="67" t="s">
        <v>31</v>
      </c>
      <c r="B40" s="81" t="s">
        <v>32</v>
      </c>
      <c r="C40" s="100" t="n">
        <f aca="false">IF(C11=0,0,C36/C11)</f>
        <v>0.182001361771853</v>
      </c>
      <c r="D40" s="100" t="n">
        <f aca="false">IF(D11=0,0,D36/D11)</f>
        <v>0.182001361771853</v>
      </c>
      <c r="E40" s="101" t="n">
        <f aca="false">IF(E11=0,0,(E41*E12+E49*E20+E57*E28)/E11)</f>
        <v>0</v>
      </c>
    </row>
    <row r="41" customFormat="false" ht="15" hidden="false" customHeight="false" outlineLevel="0" collapsed="false">
      <c r="A41" s="96" t="s">
        <v>33</v>
      </c>
      <c r="B41" s="86" t="s">
        <v>108</v>
      </c>
      <c r="C41" s="102" t="n">
        <f aca="false">IF(C12=0,0,C37/C12)</f>
        <v>0</v>
      </c>
      <c r="D41" s="102" t="n">
        <f aca="false">IF(D12=0,0,D37/D12)</f>
        <v>0</v>
      </c>
      <c r="E41" s="103" t="n">
        <f aca="false">IF(E12=0,0,E37/E12)</f>
        <v>0</v>
      </c>
    </row>
    <row r="42" customFormat="false" ht="15.75" hidden="false" customHeight="false" outlineLevel="0" collapsed="false">
      <c r="A42" s="85" t="s">
        <v>109</v>
      </c>
      <c r="B42" s="86" t="s">
        <v>79</v>
      </c>
      <c r="C42" s="102" t="s">
        <v>45</v>
      </c>
      <c r="D42" s="102" t="s">
        <v>45</v>
      </c>
      <c r="E42" s="104" t="n">
        <v>0</v>
      </c>
    </row>
    <row r="43" customFormat="false" ht="15.75" hidden="false" customHeight="false" outlineLevel="0" collapsed="false">
      <c r="A43" s="85" t="s">
        <v>110</v>
      </c>
      <c r="B43" s="86" t="s">
        <v>81</v>
      </c>
      <c r="C43" s="102" t="s">
        <v>45</v>
      </c>
      <c r="D43" s="102" t="s">
        <v>45</v>
      </c>
      <c r="E43" s="104" t="n">
        <v>0</v>
      </c>
    </row>
    <row r="44" customFormat="false" ht="15.75" hidden="false" customHeight="false" outlineLevel="0" collapsed="false">
      <c r="A44" s="85" t="s">
        <v>111</v>
      </c>
      <c r="B44" s="86" t="s">
        <v>83</v>
      </c>
      <c r="C44" s="102" t="s">
        <v>45</v>
      </c>
      <c r="D44" s="102" t="s">
        <v>45</v>
      </c>
      <c r="E44" s="104" t="n">
        <v>0</v>
      </c>
    </row>
    <row r="45" customFormat="false" ht="15.75" hidden="false" customHeight="false" outlineLevel="0" collapsed="false">
      <c r="A45" s="85" t="s">
        <v>112</v>
      </c>
      <c r="B45" s="86" t="s">
        <v>85</v>
      </c>
      <c r="C45" s="102" t="s">
        <v>45</v>
      </c>
      <c r="D45" s="102" t="s">
        <v>45</v>
      </c>
      <c r="E45" s="104" t="n">
        <v>0</v>
      </c>
    </row>
    <row r="46" customFormat="false" ht="15.75" hidden="false" customHeight="false" outlineLevel="0" collapsed="false">
      <c r="A46" s="85" t="s">
        <v>113</v>
      </c>
      <c r="B46" s="86" t="s">
        <v>87</v>
      </c>
      <c r="C46" s="102" t="s">
        <v>45</v>
      </c>
      <c r="D46" s="102" t="s">
        <v>45</v>
      </c>
      <c r="E46" s="104" t="n">
        <v>0</v>
      </c>
    </row>
    <row r="47" customFormat="false" ht="15.75" hidden="false" customHeight="false" outlineLevel="0" collapsed="false">
      <c r="A47" s="85" t="s">
        <v>114</v>
      </c>
      <c r="B47" s="86" t="s">
        <v>89</v>
      </c>
      <c r="C47" s="102" t="s">
        <v>45</v>
      </c>
      <c r="D47" s="102" t="s">
        <v>45</v>
      </c>
      <c r="E47" s="104" t="n">
        <v>0</v>
      </c>
    </row>
    <row r="48" customFormat="false" ht="15.75" hidden="false" customHeight="false" outlineLevel="0" collapsed="false">
      <c r="A48" s="85" t="s">
        <v>115</v>
      </c>
      <c r="B48" s="86" t="s">
        <v>91</v>
      </c>
      <c r="C48" s="102" t="s">
        <v>45</v>
      </c>
      <c r="D48" s="102" t="s">
        <v>45</v>
      </c>
      <c r="E48" s="104" t="n">
        <v>0</v>
      </c>
    </row>
    <row r="49" customFormat="false" ht="15" hidden="false" customHeight="false" outlineLevel="0" collapsed="false">
      <c r="A49" s="96" t="s">
        <v>35</v>
      </c>
      <c r="B49" s="86" t="s">
        <v>116</v>
      </c>
      <c r="C49" s="102" t="n">
        <f aca="false">IF(C20=0,0,C38/C20)</f>
        <v>0</v>
      </c>
      <c r="D49" s="102" t="n">
        <f aca="false">IF(D20=0,0,D38/D20)</f>
        <v>0</v>
      </c>
      <c r="E49" s="103" t="n">
        <f aca="false">IF(E20=0,0,E38/E20)</f>
        <v>0</v>
      </c>
    </row>
    <row r="50" customFormat="false" ht="15.75" hidden="false" customHeight="false" outlineLevel="0" collapsed="false">
      <c r="A50" s="85" t="s">
        <v>117</v>
      </c>
      <c r="B50" s="86" t="s">
        <v>79</v>
      </c>
      <c r="C50" s="102" t="s">
        <v>45</v>
      </c>
      <c r="D50" s="102" t="s">
        <v>45</v>
      </c>
      <c r="E50" s="104" t="n">
        <v>0</v>
      </c>
    </row>
    <row r="51" customFormat="false" ht="15.75" hidden="false" customHeight="false" outlineLevel="0" collapsed="false">
      <c r="A51" s="85" t="s">
        <v>118</v>
      </c>
      <c r="B51" s="86" t="s">
        <v>81</v>
      </c>
      <c r="C51" s="102" t="s">
        <v>45</v>
      </c>
      <c r="D51" s="102" t="s">
        <v>45</v>
      </c>
      <c r="E51" s="104" t="n">
        <v>0</v>
      </c>
    </row>
    <row r="52" customFormat="false" ht="15.75" hidden="false" customHeight="false" outlineLevel="0" collapsed="false">
      <c r="A52" s="85" t="s">
        <v>119</v>
      </c>
      <c r="B52" s="86" t="s">
        <v>83</v>
      </c>
      <c r="C52" s="102" t="s">
        <v>45</v>
      </c>
      <c r="D52" s="102" t="s">
        <v>45</v>
      </c>
      <c r="E52" s="104" t="n">
        <v>0</v>
      </c>
    </row>
    <row r="53" customFormat="false" ht="15.75" hidden="false" customHeight="false" outlineLevel="0" collapsed="false">
      <c r="A53" s="85" t="s">
        <v>120</v>
      </c>
      <c r="B53" s="86" t="s">
        <v>85</v>
      </c>
      <c r="C53" s="102" t="s">
        <v>45</v>
      </c>
      <c r="D53" s="102" t="s">
        <v>45</v>
      </c>
      <c r="E53" s="104" t="n">
        <v>0</v>
      </c>
    </row>
    <row r="54" customFormat="false" ht="15.75" hidden="false" customHeight="false" outlineLevel="0" collapsed="false">
      <c r="A54" s="85" t="s">
        <v>121</v>
      </c>
      <c r="B54" s="86" t="s">
        <v>87</v>
      </c>
      <c r="C54" s="102" t="s">
        <v>45</v>
      </c>
      <c r="D54" s="102" t="s">
        <v>45</v>
      </c>
      <c r="E54" s="104" t="n">
        <v>0</v>
      </c>
    </row>
    <row r="55" customFormat="false" ht="15.75" hidden="false" customHeight="false" outlineLevel="0" collapsed="false">
      <c r="A55" s="85" t="s">
        <v>122</v>
      </c>
      <c r="B55" s="86" t="s">
        <v>89</v>
      </c>
      <c r="C55" s="102" t="s">
        <v>45</v>
      </c>
      <c r="D55" s="102" t="s">
        <v>45</v>
      </c>
      <c r="E55" s="104" t="n">
        <v>0</v>
      </c>
    </row>
    <row r="56" customFormat="false" ht="15.75" hidden="false" customHeight="false" outlineLevel="0" collapsed="false">
      <c r="A56" s="85" t="s">
        <v>123</v>
      </c>
      <c r="B56" s="86" t="s">
        <v>91</v>
      </c>
      <c r="C56" s="102" t="s">
        <v>45</v>
      </c>
      <c r="D56" s="102" t="s">
        <v>45</v>
      </c>
      <c r="E56" s="104" t="n">
        <v>0</v>
      </c>
    </row>
    <row r="57" customFormat="false" ht="15" hidden="false" customHeight="false" outlineLevel="0" collapsed="false">
      <c r="A57" s="96" t="s">
        <v>37</v>
      </c>
      <c r="B57" s="86" t="s">
        <v>124</v>
      </c>
      <c r="C57" s="102" t="n">
        <f aca="false">IF(C28=0,0,C39/C28)</f>
        <v>0.182001361771853</v>
      </c>
      <c r="D57" s="102" t="n">
        <f aca="false">IF(D28=0,0,D39/D28)</f>
        <v>0.182001361771853</v>
      </c>
      <c r="E57" s="103" t="n">
        <f aca="false">IF(E28=0,0,E39/E28)</f>
        <v>0</v>
      </c>
    </row>
    <row r="58" customFormat="false" ht="15.75" hidden="false" customHeight="false" outlineLevel="0" collapsed="false">
      <c r="A58" s="85" t="s">
        <v>125</v>
      </c>
      <c r="B58" s="86" t="s">
        <v>79</v>
      </c>
      <c r="C58" s="102" t="s">
        <v>45</v>
      </c>
      <c r="D58" s="102" t="s">
        <v>45</v>
      </c>
      <c r="E58" s="104" t="n">
        <v>0</v>
      </c>
    </row>
    <row r="59" customFormat="false" ht="15.75" hidden="false" customHeight="false" outlineLevel="0" collapsed="false">
      <c r="A59" s="85" t="s">
        <v>126</v>
      </c>
      <c r="B59" s="86" t="s">
        <v>81</v>
      </c>
      <c r="C59" s="102" t="s">
        <v>45</v>
      </c>
      <c r="D59" s="102" t="s">
        <v>45</v>
      </c>
      <c r="E59" s="104" t="n">
        <v>0</v>
      </c>
    </row>
    <row r="60" customFormat="false" ht="15.75" hidden="false" customHeight="false" outlineLevel="0" collapsed="false">
      <c r="A60" s="85" t="s">
        <v>127</v>
      </c>
      <c r="B60" s="86" t="s">
        <v>83</v>
      </c>
      <c r="C60" s="102" t="s">
        <v>45</v>
      </c>
      <c r="D60" s="102" t="s">
        <v>45</v>
      </c>
      <c r="E60" s="104" t="n">
        <v>0</v>
      </c>
    </row>
    <row r="61" customFormat="false" ht="15.75" hidden="false" customHeight="false" outlineLevel="0" collapsed="false">
      <c r="A61" s="85" t="s">
        <v>128</v>
      </c>
      <c r="B61" s="86" t="s">
        <v>85</v>
      </c>
      <c r="C61" s="102" t="s">
        <v>45</v>
      </c>
      <c r="D61" s="102" t="s">
        <v>45</v>
      </c>
      <c r="E61" s="104" t="n">
        <v>0</v>
      </c>
    </row>
    <row r="62" customFormat="false" ht="15.75" hidden="false" customHeight="false" outlineLevel="0" collapsed="false">
      <c r="A62" s="85" t="s">
        <v>129</v>
      </c>
      <c r="B62" s="86" t="s">
        <v>87</v>
      </c>
      <c r="C62" s="102" t="s">
        <v>45</v>
      </c>
      <c r="D62" s="102" t="s">
        <v>45</v>
      </c>
      <c r="E62" s="104" t="n">
        <v>0</v>
      </c>
    </row>
    <row r="63" customFormat="false" ht="15.75" hidden="false" customHeight="false" outlineLevel="0" collapsed="false">
      <c r="A63" s="85" t="s">
        <v>130</v>
      </c>
      <c r="B63" s="86" t="s">
        <v>89</v>
      </c>
      <c r="C63" s="102" t="s">
        <v>45</v>
      </c>
      <c r="D63" s="102" t="s">
        <v>45</v>
      </c>
      <c r="E63" s="104" t="n">
        <v>0</v>
      </c>
    </row>
    <row r="64" customFormat="false" ht="16.5" hidden="false" customHeight="false" outlineLevel="0" collapsed="false">
      <c r="A64" s="91" t="s">
        <v>131</v>
      </c>
      <c r="B64" s="92" t="s">
        <v>91</v>
      </c>
      <c r="C64" s="105" t="s">
        <v>45</v>
      </c>
      <c r="D64" s="105" t="s">
        <v>45</v>
      </c>
      <c r="E64" s="106" t="n">
        <v>0</v>
      </c>
    </row>
    <row r="65" customFormat="false" ht="44.25" hidden="false" customHeight="true" outlineLevel="0" collapsed="false">
      <c r="A65" s="67" t="s">
        <v>39</v>
      </c>
      <c r="B65" s="81" t="s">
        <v>132</v>
      </c>
      <c r="C65" s="82" t="n">
        <f aca="false">D65+E65</f>
        <v>0</v>
      </c>
      <c r="D65" s="83" t="n">
        <f aca="false">'д.2 тарифи 869 пост за табл 7.1'!D23</f>
        <v>0</v>
      </c>
      <c r="E65" s="84" t="n">
        <f aca="false">'д.2 тарифи 869 пост за табл 7.1'!E23</f>
        <v>0</v>
      </c>
    </row>
    <row r="66" customFormat="false" ht="15.75" hidden="false" customHeight="false" outlineLevel="0" collapsed="false">
      <c r="A66" s="72" t="s">
        <v>41</v>
      </c>
      <c r="B66" s="107" t="s">
        <v>42</v>
      </c>
      <c r="C66" s="108" t="n">
        <f aca="false">C65+C36</f>
        <v>32878</v>
      </c>
      <c r="D66" s="108" t="n">
        <f aca="false">D65+D36</f>
        <v>32878</v>
      </c>
      <c r="E66" s="109" t="n">
        <f aca="false">E65+E36</f>
        <v>0</v>
      </c>
    </row>
    <row r="67" customFormat="false" ht="30.75" hidden="false" customHeight="true" outlineLevel="0" collapsed="false">
      <c r="A67" s="67" t="s">
        <v>43</v>
      </c>
      <c r="B67" s="81" t="s">
        <v>44</v>
      </c>
      <c r="C67" s="69" t="s">
        <v>45</v>
      </c>
      <c r="D67" s="69"/>
      <c r="E67" s="69"/>
    </row>
    <row r="68" customFormat="false" ht="15" hidden="false" customHeight="true" outlineLevel="0" collapsed="false">
      <c r="A68" s="85" t="s">
        <v>46</v>
      </c>
      <c r="B68" s="86" t="s">
        <v>47</v>
      </c>
      <c r="C68" s="110" t="n">
        <f aca="false">'д.2 тарифи 869 пост за табл 7.1'!C26:E26</f>
        <v>191</v>
      </c>
      <c r="D68" s="110"/>
      <c r="E68" s="110"/>
    </row>
    <row r="69" customFormat="false" ht="29.25" hidden="false" customHeight="true" outlineLevel="0" collapsed="false">
      <c r="A69" s="85" t="s">
        <v>48</v>
      </c>
      <c r="B69" s="29" t="s">
        <v>49</v>
      </c>
      <c r="C69" s="110" t="n">
        <f aca="false">'д.2 тарифи 869 пост за табл 7.1'!C27:E27</f>
        <v>-0.5</v>
      </c>
      <c r="D69" s="110"/>
      <c r="E69" s="110"/>
    </row>
    <row r="70" customFormat="false" ht="30.75" hidden="false" customHeight="true" outlineLevel="0" collapsed="false">
      <c r="A70" s="85" t="s">
        <v>50</v>
      </c>
      <c r="B70" s="59" t="s">
        <v>51</v>
      </c>
      <c r="C70" s="110" t="n">
        <f aca="false">'д.2 тарифи 869 пост за табл 7.1'!C28:E28</f>
        <v>-21</v>
      </c>
      <c r="D70" s="110"/>
      <c r="E70" s="110"/>
    </row>
    <row r="71" customFormat="false" ht="15" hidden="false" customHeight="true" outlineLevel="0" collapsed="false">
      <c r="A71" s="67" t="s">
        <v>52</v>
      </c>
      <c r="B71" s="81" t="s">
        <v>53</v>
      </c>
      <c r="C71" s="69" t="s">
        <v>45</v>
      </c>
      <c r="D71" s="69"/>
      <c r="E71" s="69"/>
    </row>
    <row r="72" customFormat="false" ht="13.5" hidden="false" customHeight="true" outlineLevel="0" collapsed="false">
      <c r="A72" s="96" t="s">
        <v>54</v>
      </c>
      <c r="B72" s="86" t="s">
        <v>47</v>
      </c>
      <c r="C72" s="110" t="n">
        <f aca="false">'д.2 тарифи 869 пост за табл 7.1'!C30:E30</f>
        <v>191</v>
      </c>
      <c r="D72" s="110"/>
      <c r="E72" s="110"/>
    </row>
    <row r="73" customFormat="false" ht="28.5" hidden="false" customHeight="true" outlineLevel="0" collapsed="false">
      <c r="A73" s="96" t="s">
        <v>55</v>
      </c>
      <c r="B73" s="29" t="s">
        <v>49</v>
      </c>
      <c r="C73" s="110" t="n">
        <f aca="false">'д.2 тарифи 869 пост за табл 7.1'!C31:E31</f>
        <v>-0.5</v>
      </c>
      <c r="D73" s="110"/>
      <c r="E73" s="110"/>
    </row>
    <row r="74" customFormat="false" ht="28.5" hidden="false" customHeight="true" outlineLevel="0" collapsed="false">
      <c r="A74" s="96" t="s">
        <v>56</v>
      </c>
      <c r="B74" s="59" t="s">
        <v>51</v>
      </c>
      <c r="C74" s="110" t="n">
        <f aca="false">'д.2 тарифи 869 пост за табл 7.1'!C32:E32</f>
        <v>-21</v>
      </c>
      <c r="D74" s="110"/>
      <c r="E74" s="110"/>
    </row>
    <row r="75" customFormat="false" ht="28.5" hidden="false" customHeight="true" outlineLevel="0" collapsed="false">
      <c r="A75" s="67" t="s">
        <v>57</v>
      </c>
      <c r="B75" s="81" t="s">
        <v>58</v>
      </c>
      <c r="C75" s="69" t="s">
        <v>45</v>
      </c>
      <c r="D75" s="69"/>
      <c r="E75" s="69"/>
    </row>
    <row r="76" customFormat="false" ht="15" hidden="false" customHeight="true" outlineLevel="0" collapsed="false">
      <c r="A76" s="85" t="s">
        <v>59</v>
      </c>
      <c r="B76" s="86" t="s">
        <v>47</v>
      </c>
      <c r="C76" s="110" t="n">
        <f aca="false">'д.2 тарифи 869 пост за табл 7.1'!C34:E34</f>
        <v>181</v>
      </c>
      <c r="D76" s="110"/>
      <c r="E76" s="110"/>
    </row>
    <row r="77" customFormat="false" ht="30.75" hidden="false" customHeight="true" outlineLevel="0" collapsed="false">
      <c r="A77" s="85" t="s">
        <v>60</v>
      </c>
      <c r="B77" s="29" t="s">
        <v>49</v>
      </c>
      <c r="C77" s="110" t="n">
        <f aca="false">'д.2 тарифи 869 пост за табл 7.1'!C35:E35</f>
        <v>-0.1</v>
      </c>
      <c r="D77" s="110"/>
      <c r="E77" s="110"/>
    </row>
    <row r="78" customFormat="false" ht="32.25" hidden="false" customHeight="true" outlineLevel="0" collapsed="false">
      <c r="A78" s="111" t="s">
        <v>61</v>
      </c>
      <c r="B78" s="59" t="s">
        <v>51</v>
      </c>
      <c r="C78" s="110" t="n">
        <f aca="false">'д.2 тарифи 869 пост за табл 7.1'!C36:E36</f>
        <v>-21</v>
      </c>
      <c r="D78" s="110"/>
      <c r="E78" s="110"/>
    </row>
    <row r="79" customFormat="false" ht="49.5" hidden="false" customHeight="true" outlineLevel="0" collapsed="false">
      <c r="A79" s="67" t="s">
        <v>62</v>
      </c>
      <c r="B79" s="81" t="s">
        <v>63</v>
      </c>
      <c r="C79" s="112" t="s">
        <v>45</v>
      </c>
      <c r="D79" s="112"/>
      <c r="E79" s="112"/>
    </row>
    <row r="80" customFormat="false" ht="32.25" hidden="false" customHeight="true" outlineLevel="0" collapsed="false">
      <c r="A80" s="85" t="s">
        <v>64</v>
      </c>
      <c r="B80" s="86" t="s">
        <v>47</v>
      </c>
      <c r="C80" s="113" t="n">
        <f aca="false">'д.2 тарифи 869 пост за табл 7.1'!C38</f>
        <v>191</v>
      </c>
      <c r="D80" s="113"/>
      <c r="E80" s="113"/>
    </row>
    <row r="81" customFormat="false" ht="32.25" hidden="false" customHeight="true" outlineLevel="0" collapsed="false">
      <c r="A81" s="85" t="s">
        <v>65</v>
      </c>
      <c r="B81" s="29" t="s">
        <v>49</v>
      </c>
      <c r="C81" s="113" t="n">
        <f aca="false">'д.2 тарифи 869 пост за табл 7.1'!C39</f>
        <v>-0.5</v>
      </c>
      <c r="D81" s="113"/>
      <c r="E81" s="113"/>
    </row>
    <row r="82" customFormat="false" ht="32.25" hidden="false" customHeight="true" outlineLevel="0" collapsed="false">
      <c r="A82" s="111" t="s">
        <v>66</v>
      </c>
      <c r="B82" s="59" t="s">
        <v>51</v>
      </c>
      <c r="C82" s="114" t="n">
        <f aca="false">'д.2 тарифи 869 пост за табл 7.1'!C40</f>
        <v>-21</v>
      </c>
      <c r="D82" s="114"/>
      <c r="E82" s="114"/>
    </row>
    <row r="83" customFormat="false" ht="15" hidden="false" customHeight="false" outlineLevel="0" collapsed="false">
      <c r="C83" s="61"/>
      <c r="D83" s="61"/>
      <c r="E83" s="61"/>
    </row>
    <row r="84" customFormat="false" ht="15" hidden="false" customHeight="true" outlineLevel="0" collapsed="false">
      <c r="B84" s="2" t="s">
        <v>67</v>
      </c>
      <c r="C84" s="61" t="s">
        <v>68</v>
      </c>
      <c r="D84" s="115" t="s">
        <v>133</v>
      </c>
      <c r="E84" s="115"/>
    </row>
    <row r="85" customFormat="false" ht="15" hidden="false" customHeight="true" outlineLevel="0" collapsed="false">
      <c r="C85" s="61" t="s">
        <v>134</v>
      </c>
      <c r="D85" s="115" t="s">
        <v>71</v>
      </c>
      <c r="E85" s="115"/>
    </row>
    <row r="86" customFormat="false" ht="15" hidden="false" customHeight="false" outlineLevel="0" collapsed="false">
      <c r="B86" s="2" t="s">
        <v>72</v>
      </c>
      <c r="C86" s="61" t="s">
        <v>135</v>
      </c>
      <c r="D86" s="61" t="s">
        <v>136</v>
      </c>
      <c r="E86" s="61"/>
    </row>
    <row r="87" customFormat="false" ht="20.25" hidden="false" customHeight="true" outlineLevel="0" collapsed="false">
      <c r="C87" s="61" t="s">
        <v>75</v>
      </c>
      <c r="D87" s="61" t="s">
        <v>71</v>
      </c>
      <c r="E87" s="61"/>
    </row>
  </sheetData>
  <sheetProtection sheet="true" password="cc5d"/>
  <mergeCells count="31">
    <mergeCell ref="A2:B2"/>
    <mergeCell ref="D2:E2"/>
    <mergeCell ref="A3:B3"/>
    <mergeCell ref="D3:E3"/>
    <mergeCell ref="A4:B4"/>
    <mergeCell ref="C4:E4"/>
    <mergeCell ref="A5:B5"/>
    <mergeCell ref="D5:E5"/>
    <mergeCell ref="A6:E6"/>
    <mergeCell ref="A7:A8"/>
    <mergeCell ref="B7:B8"/>
    <mergeCell ref="C7:C8"/>
    <mergeCell ref="D7:E7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D84:E84"/>
    <mergeCell ref="D85:E85"/>
  </mergeCells>
  <printOptions headings="false" gridLines="false" gridLinesSet="true" horizontalCentered="false" verticalCentered="false"/>
  <pageMargins left="0.708333333333333" right="0.708333333333333" top="0.44027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8" zoomScalePageLayoutView="70" workbookViewId="0">
      <pane xSplit="2" ySplit="9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" activeCellId="0" sqref="A1:E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21.42"/>
    <col collapsed="false" customWidth="true" hidden="true" outlineLevel="0" max="28" min="6" style="1" width="8.96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61"/>
      <c r="B1" s="62"/>
      <c r="C1" s="61"/>
      <c r="D1" s="61"/>
      <c r="E1" s="61"/>
    </row>
    <row r="2" customFormat="false" ht="15" hidden="false" customHeight="true" outlineLevel="0" collapsed="false">
      <c r="A2" s="63" t="s">
        <v>0</v>
      </c>
      <c r="B2" s="63"/>
      <c r="C2" s="61"/>
      <c r="D2" s="64" t="s">
        <v>0</v>
      </c>
      <c r="E2" s="64"/>
    </row>
    <row r="3" customFormat="false" ht="15" hidden="false" customHeight="true" outlineLevel="0" collapsed="false">
      <c r="A3" s="63" t="s">
        <v>137</v>
      </c>
      <c r="B3" s="63"/>
      <c r="C3" s="61"/>
      <c r="D3" s="64" t="s">
        <v>138</v>
      </c>
      <c r="E3" s="64"/>
    </row>
    <row r="4" customFormat="false" ht="15.75" hidden="false" customHeight="true" outlineLevel="0" collapsed="false">
      <c r="A4" s="63" t="s">
        <v>3</v>
      </c>
      <c r="B4" s="63"/>
      <c r="C4" s="64" t="s">
        <v>4</v>
      </c>
      <c r="D4" s="64"/>
      <c r="E4" s="64"/>
    </row>
    <row r="5" customFormat="false" ht="15" hidden="false" customHeight="true" outlineLevel="0" collapsed="false">
      <c r="A5" s="65" t="s">
        <v>5</v>
      </c>
      <c r="B5" s="65"/>
      <c r="C5" s="61"/>
      <c r="D5" s="65" t="s">
        <v>5</v>
      </c>
      <c r="E5" s="65"/>
    </row>
    <row r="6" customFormat="false" ht="50.25" hidden="false" customHeight="true" outlineLevel="0" collapsed="false">
      <c r="A6" s="66" t="str">
        <f aca="false">"Інформація щодо обягів теплової енергії на потреби опалення та ГВП, опалювальної площі житлових будинків у розрізі поверхів, відповідних питомих норм на опалення житлових будинків та кліматологічних показників "&amp;Додаток4!A7&amp;""</f>
        <v>Інформація щодо обягів теплової енергії на потреби опалення та ГВП, опалювальної площі житлових будинків у розрізі поверхів, відповідних питомих норм на опалення житлових будинків та кліматологічних показників КУЗНЄЦОВСЬКОГО МІСЬКОГО КОМУНАЛЬНОГО ПІДПРИЄМСТВА</v>
      </c>
      <c r="B6" s="66"/>
      <c r="C6" s="66"/>
      <c r="D6" s="66"/>
      <c r="E6" s="66"/>
    </row>
    <row r="7" customFormat="false" ht="15" hidden="false" customHeight="true" outlineLevel="0" collapsed="false">
      <c r="A7" s="67" t="s">
        <v>6</v>
      </c>
      <c r="B7" s="68" t="s">
        <v>7</v>
      </c>
      <c r="C7" s="68" t="s">
        <v>8</v>
      </c>
      <c r="D7" s="69" t="s">
        <v>9</v>
      </c>
      <c r="E7" s="69"/>
    </row>
    <row r="8" customFormat="false" ht="111.75" hidden="false" customHeight="true" outlineLevel="0" collapsed="false">
      <c r="A8" s="67"/>
      <c r="B8" s="68"/>
      <c r="C8" s="68"/>
      <c r="D8" s="70" t="s">
        <v>10</v>
      </c>
      <c r="E8" s="71" t="s">
        <v>11</v>
      </c>
    </row>
    <row r="9" customFormat="false" ht="21" hidden="false" customHeight="true" outlineLevel="0" collapsed="false">
      <c r="A9" s="72" t="n">
        <v>1</v>
      </c>
      <c r="B9" s="73" t="n">
        <v>2</v>
      </c>
      <c r="C9" s="74" t="n">
        <v>3</v>
      </c>
      <c r="D9" s="74" t="n">
        <v>4</v>
      </c>
      <c r="E9" s="75" t="n">
        <v>5</v>
      </c>
    </row>
    <row r="10" customFormat="false" ht="21.75" hidden="false" customHeight="true" outlineLevel="0" collapsed="false">
      <c r="A10" s="76" t="s">
        <v>13</v>
      </c>
      <c r="B10" s="77" t="s">
        <v>14</v>
      </c>
      <c r="C10" s="78" t="n">
        <f aca="false">D10+E10</f>
        <v>13044</v>
      </c>
      <c r="D10" s="79" t="n">
        <f aca="false">'д.2 тарифи 869 пост за табл 7.1'!D10</f>
        <v>3693</v>
      </c>
      <c r="E10" s="80" t="n">
        <f aca="false">'д.2 тарифи 869 пост за табл 7.1'!E10</f>
        <v>9351</v>
      </c>
    </row>
    <row r="11" customFormat="false" ht="46.5" hidden="false" customHeight="true" outlineLevel="0" collapsed="false">
      <c r="A11" s="67" t="s">
        <v>15</v>
      </c>
      <c r="B11" s="81" t="s">
        <v>139</v>
      </c>
      <c r="C11" s="82" t="n">
        <f aca="false">D11+E11</f>
        <v>180647</v>
      </c>
      <c r="D11" s="83" t="n">
        <f aca="false">D12+D15+D18</f>
        <v>180647</v>
      </c>
      <c r="E11" s="84" t="n">
        <f aca="false">E12+E15+E18</f>
        <v>0</v>
      </c>
    </row>
    <row r="12" customFormat="false" ht="15" hidden="false" customHeight="false" outlineLevel="0" collapsed="false">
      <c r="A12" s="85" t="s">
        <v>17</v>
      </c>
      <c r="B12" s="86" t="s">
        <v>77</v>
      </c>
      <c r="C12" s="87" t="n">
        <f aca="false">D12+E12</f>
        <v>0</v>
      </c>
      <c r="D12" s="88" t="n">
        <f aca="false">'д.2 тарифи 869 пост за табл 7.1'!D12</f>
        <v>0</v>
      </c>
      <c r="E12" s="89" t="n">
        <f aca="false">E13+E14</f>
        <v>0</v>
      </c>
    </row>
    <row r="13" customFormat="false" ht="15.75" hidden="false" customHeight="false" outlineLevel="0" collapsed="false">
      <c r="A13" s="85" t="s">
        <v>78</v>
      </c>
      <c r="B13" s="86" t="s">
        <v>140</v>
      </c>
      <c r="C13" s="87" t="s">
        <v>45</v>
      </c>
      <c r="D13" s="87" t="s">
        <v>45</v>
      </c>
      <c r="E13" s="116" t="n">
        <f aca="false">'д.3 розр за табл 2.3-2.6'!E13+'д.3 розр за табл 2.3-2.6'!E14+'д.3 розр за табл 2.3-2.6'!E15+'д.3 розр за табл 2.3-2.6'!E16+'д.3 розр за табл 2.3-2.6'!E17</f>
        <v>0</v>
      </c>
    </row>
    <row r="14" customFormat="false" ht="15.75" hidden="false" customHeight="false" outlineLevel="0" collapsed="false">
      <c r="A14" s="85" t="s">
        <v>80</v>
      </c>
      <c r="B14" s="86" t="s">
        <v>141</v>
      </c>
      <c r="C14" s="87" t="s">
        <v>45</v>
      </c>
      <c r="D14" s="87" t="s">
        <v>45</v>
      </c>
      <c r="E14" s="116" t="n">
        <f aca="false">'д.3 розр за табл 2.3-2.6'!E18+'д.3 розр за табл 2.3-2.6'!E19</f>
        <v>0</v>
      </c>
    </row>
    <row r="15" customFormat="false" ht="15" hidden="false" customHeight="false" outlineLevel="0" collapsed="false">
      <c r="A15" s="85" t="s">
        <v>19</v>
      </c>
      <c r="B15" s="86" t="s">
        <v>92</v>
      </c>
      <c r="C15" s="87" t="n">
        <f aca="false">D15+E15</f>
        <v>0</v>
      </c>
      <c r="D15" s="88" t="n">
        <f aca="false">'д.2 тарифи 869 пост за табл 7.1'!D13</f>
        <v>0</v>
      </c>
      <c r="E15" s="89" t="n">
        <f aca="false">E16+E17</f>
        <v>0</v>
      </c>
    </row>
    <row r="16" customFormat="false" ht="15.75" hidden="false" customHeight="false" outlineLevel="0" collapsed="false">
      <c r="A16" s="85" t="s">
        <v>93</v>
      </c>
      <c r="B16" s="86" t="s">
        <v>140</v>
      </c>
      <c r="C16" s="87" t="s">
        <v>45</v>
      </c>
      <c r="D16" s="87" t="s">
        <v>45</v>
      </c>
      <c r="E16" s="116" t="n">
        <f aca="false">'д.3 розр за табл 2.3-2.6'!E21+'д.3 розр за табл 2.3-2.6'!E22+'д.3 розр за табл 2.3-2.6'!E23+'д.3 розр за табл 2.3-2.6'!E24+'д.3 розр за табл 2.3-2.6'!E25</f>
        <v>0</v>
      </c>
    </row>
    <row r="17" customFormat="false" ht="15.75" hidden="false" customHeight="false" outlineLevel="0" collapsed="false">
      <c r="A17" s="85" t="s">
        <v>94</v>
      </c>
      <c r="B17" s="86" t="s">
        <v>142</v>
      </c>
      <c r="C17" s="87" t="s">
        <v>45</v>
      </c>
      <c r="D17" s="87" t="s">
        <v>45</v>
      </c>
      <c r="E17" s="116" t="n">
        <f aca="false">'д.3 розр за табл 2.3-2.6'!E26+'д.3 розр за табл 2.3-2.6'!E27</f>
        <v>0</v>
      </c>
    </row>
    <row r="18" customFormat="false" ht="15" hidden="false" customHeight="false" outlineLevel="0" collapsed="false">
      <c r="A18" s="85" t="s">
        <v>21</v>
      </c>
      <c r="B18" s="86" t="s">
        <v>100</v>
      </c>
      <c r="C18" s="87" t="n">
        <f aca="false">D18+E18</f>
        <v>180647</v>
      </c>
      <c r="D18" s="88" t="n">
        <f aca="false">'д.2 тарифи 869 пост за табл 7.1'!D14</f>
        <v>180647</v>
      </c>
      <c r="E18" s="89" t="n">
        <f aca="false">E19+E20</f>
        <v>0</v>
      </c>
    </row>
    <row r="19" customFormat="false" ht="15.75" hidden="false" customHeight="false" outlineLevel="0" collapsed="false">
      <c r="A19" s="85" t="s">
        <v>101</v>
      </c>
      <c r="B19" s="86" t="s">
        <v>140</v>
      </c>
      <c r="C19" s="87" t="s">
        <v>45</v>
      </c>
      <c r="D19" s="87" t="s">
        <v>45</v>
      </c>
      <c r="E19" s="116" t="n">
        <f aca="false">'д.3 розр за табл 2.3-2.6'!E29+'д.3 розр за табл 2.3-2.6'!E30+'д.3 розр за табл 2.3-2.6'!E31+'д.3 розр за табл 2.3-2.6'!E32+'д.3 розр за табл 2.3-2.6'!E33</f>
        <v>0</v>
      </c>
    </row>
    <row r="20" customFormat="false" ht="16.5" hidden="false" customHeight="false" outlineLevel="0" collapsed="false">
      <c r="A20" s="85" t="s">
        <v>102</v>
      </c>
      <c r="B20" s="86" t="s">
        <v>142</v>
      </c>
      <c r="C20" s="87" t="s">
        <v>45</v>
      </c>
      <c r="D20" s="87" t="s">
        <v>45</v>
      </c>
      <c r="E20" s="116" t="n">
        <f aca="false">'д.3 розр за табл 2.3-2.6'!E34+'д.3 розр за табл 2.3-2.6'!E35</f>
        <v>0</v>
      </c>
    </row>
    <row r="21" customFormat="false" ht="48" hidden="false" customHeight="true" outlineLevel="0" collapsed="false">
      <c r="A21" s="67" t="s">
        <v>23</v>
      </c>
      <c r="B21" s="81" t="s">
        <v>24</v>
      </c>
      <c r="C21" s="82" t="n">
        <f aca="false">D21+E21</f>
        <v>32878</v>
      </c>
      <c r="D21" s="83" t="n">
        <f aca="false">D22+D23+D24</f>
        <v>32878</v>
      </c>
      <c r="E21" s="95" t="n">
        <f aca="false">E25*E11</f>
        <v>0</v>
      </c>
    </row>
    <row r="22" customFormat="false" ht="15" hidden="false" customHeight="false" outlineLevel="0" collapsed="false">
      <c r="A22" s="96" t="s">
        <v>25</v>
      </c>
      <c r="B22" s="86" t="s">
        <v>26</v>
      </c>
      <c r="C22" s="87" t="n">
        <f aca="false">D22+E22</f>
        <v>0</v>
      </c>
      <c r="D22" s="88" t="n">
        <f aca="false">'д.2 тарифи 869 пост за табл 7.1'!D16</f>
        <v>0</v>
      </c>
      <c r="E22" s="97" t="n">
        <f aca="false">SUMPRODUCT(E13:E14,E27:E28)</f>
        <v>0</v>
      </c>
    </row>
    <row r="23" customFormat="false" ht="15" hidden="false" customHeight="false" outlineLevel="0" collapsed="false">
      <c r="A23" s="96" t="s">
        <v>27</v>
      </c>
      <c r="B23" s="86" t="s">
        <v>28</v>
      </c>
      <c r="C23" s="87" t="n">
        <f aca="false">D23+E23</f>
        <v>0</v>
      </c>
      <c r="D23" s="88" t="n">
        <f aca="false">'д.2 тарифи 869 пост за табл 7.1'!D17</f>
        <v>0</v>
      </c>
      <c r="E23" s="97" t="n">
        <f aca="false">SUMPRODUCT(E16:E17,E30:E31)</f>
        <v>0</v>
      </c>
    </row>
    <row r="24" customFormat="false" ht="15.75" hidden="false" customHeight="false" outlineLevel="0" collapsed="false">
      <c r="A24" s="98" t="s">
        <v>29</v>
      </c>
      <c r="B24" s="92" t="s">
        <v>30</v>
      </c>
      <c r="C24" s="93" t="n">
        <f aca="false">D24+E24</f>
        <v>32878</v>
      </c>
      <c r="D24" s="99" t="n">
        <f aca="false">'д.2 тарифи 869 пост за табл 7.1'!D18</f>
        <v>32878</v>
      </c>
      <c r="E24" s="97" t="n">
        <f aca="false">SUMPRODUCT(E19:E20,E33:E34)</f>
        <v>0</v>
      </c>
    </row>
    <row r="25" customFormat="false" ht="30.75" hidden="false" customHeight="true" outlineLevel="0" collapsed="false">
      <c r="A25" s="67" t="s">
        <v>31</v>
      </c>
      <c r="B25" s="81" t="s">
        <v>32</v>
      </c>
      <c r="C25" s="100" t="n">
        <f aca="false">IF(C11=0,0,C21/C11)</f>
        <v>0.182001361771853</v>
      </c>
      <c r="D25" s="100" t="n">
        <f aca="false">IF(D11=0,0,D21/D11)</f>
        <v>0.182001361771853</v>
      </c>
      <c r="E25" s="101" t="n">
        <f aca="false">IF(E11=0,0,(E26*E12+E29*E15+E32*E18)/E11)</f>
        <v>0</v>
      </c>
    </row>
    <row r="26" customFormat="false" ht="15" hidden="false" customHeight="false" outlineLevel="0" collapsed="false">
      <c r="A26" s="96" t="s">
        <v>33</v>
      </c>
      <c r="B26" s="86" t="s">
        <v>108</v>
      </c>
      <c r="C26" s="102" t="n">
        <f aca="false">IF(C12=0,0,C22/C12)</f>
        <v>0</v>
      </c>
      <c r="D26" s="102" t="n">
        <f aca="false">IF(D12=0,0,D22/D12)</f>
        <v>0</v>
      </c>
      <c r="E26" s="103" t="n">
        <f aca="false">IF(E12=0,0,E22/E12)</f>
        <v>0</v>
      </c>
    </row>
    <row r="27" customFormat="false" ht="15.75" hidden="false" customHeight="false" outlineLevel="0" collapsed="false">
      <c r="A27" s="85" t="s">
        <v>109</v>
      </c>
      <c r="B27" s="86" t="s">
        <v>140</v>
      </c>
      <c r="C27" s="102" t="s">
        <v>45</v>
      </c>
      <c r="D27" s="102" t="s">
        <v>45</v>
      </c>
      <c r="E27" s="117" t="n">
        <f aca="false">(IF($C$40&gt;=-5,Лист1!C7+(Лист1!C7-Лист1!D7)/5*($C$40+5),IF($C$40&gt;=-10,Лист1!D7+(Лист1!C7-Лист1!D7)/5*($C$40+10),IF($C$40&gt;=-15,Лист1!E7+(Лист1!D7-Лист1!E7)/5*($C$40+15),IF($C$40&gt;=-20,Лист1!F7-(Лист1!F7-Лист1!E7)/5*($C$40+20),IF($C$40&gt;=-25,Лист1!G7+(Лист1!F7-Лист1!G7)/5*($C$40+25),0))))))*$C$38*24*(18-$C$39)/1000000</f>
        <v>0.387045456</v>
      </c>
    </row>
    <row r="28" customFormat="false" ht="15.75" hidden="false" customHeight="false" outlineLevel="0" collapsed="false">
      <c r="A28" s="85" t="s">
        <v>110</v>
      </c>
      <c r="B28" s="86" t="s">
        <v>142</v>
      </c>
      <c r="C28" s="102" t="s">
        <v>45</v>
      </c>
      <c r="D28" s="102" t="s">
        <v>45</v>
      </c>
      <c r="E28" s="117" t="n">
        <f aca="false">(IF($C$40&gt;=-5,Лист1!C14+(Лист1!C14-Лист1!D14)/5*($C$40+5),IF($C$40&gt;=-10,Лист1!D14+(Лист1!C14-Лист1!D14)/5*($C$40+10),IF($C$40&gt;=-15,Лист1!E14+(Лист1!D14-Лист1!E14)/5*($C$40+15),IF($C$40&gt;=-20,Лист1!F14-(Лист1!F14-Лист1!E14)/5*($C$40+20),IF($C$40&gt;=-25,Лист1!G14+(Лист1!F14-Лист1!G14)/5*($C$40+25),0))))))*$C$38*24*(18-$C$39)/1000000</f>
        <v>0.313096368</v>
      </c>
    </row>
    <row r="29" customFormat="false" ht="15" hidden="false" customHeight="false" outlineLevel="0" collapsed="false">
      <c r="A29" s="96" t="s">
        <v>35</v>
      </c>
      <c r="B29" s="86" t="s">
        <v>116</v>
      </c>
      <c r="C29" s="102" t="n">
        <f aca="false">IF(C15=0,0,C23/C15)</f>
        <v>0</v>
      </c>
      <c r="D29" s="102" t="n">
        <f aca="false">IF(D15=0,0,D23/D15)</f>
        <v>0</v>
      </c>
      <c r="E29" s="103" t="n">
        <f aca="false">IF(E15=0,0,E23/E15)</f>
        <v>0</v>
      </c>
    </row>
    <row r="30" customFormat="false" ht="15.75" hidden="false" customHeight="false" outlineLevel="0" collapsed="false">
      <c r="A30" s="85" t="s">
        <v>117</v>
      </c>
      <c r="B30" s="86" t="s">
        <v>140</v>
      </c>
      <c r="C30" s="102" t="s">
        <v>45</v>
      </c>
      <c r="D30" s="102" t="s">
        <v>45</v>
      </c>
      <c r="E30" s="117" t="n">
        <f aca="false">(IF($C$40&gt;=-5,Лист1!C8+(Лист1!C8-Лист1!D8)/5*($C$40+5),IF($C$40&gt;=-10,Лист1!D8+(Лист1!C8-Лист1!D8)/5*($C$40+10),IF($C$40&gt;=-15,Лист1!E8+(Лист1!D8-Лист1!E8)/5*($C$40+15),IF($C$40&gt;=-20,Лист1!F8-(Лист1!F8-Лист1!E8)/5*($C$40+20),IF($C$40&gt;=-25,Лист1!G8+(Лист1!F8-Лист1!G8)/5*($C$40+25),0))))))*$C$38*24*(18-$C$39)/1000000</f>
        <v>0.222525696</v>
      </c>
    </row>
    <row r="31" customFormat="false" ht="15.75" hidden="false" customHeight="false" outlineLevel="0" collapsed="false">
      <c r="A31" s="85" t="s">
        <v>118</v>
      </c>
      <c r="B31" s="86" t="s">
        <v>142</v>
      </c>
      <c r="C31" s="102" t="s">
        <v>45</v>
      </c>
      <c r="D31" s="102" t="s">
        <v>45</v>
      </c>
      <c r="E31" s="117" t="n">
        <f aca="false">(IF($C$40&gt;=-5,Лист1!C15+(Лист1!C15-Лист1!D15)/5*($C$40+5),IF($C$40&gt;=-10,Лист1!D15+(Лист1!C15-Лист1!D15)/5*($C$40+10),IF($C$40&gt;=-15,Лист1!E15+(Лист1!D15-Лист1!E15)/5*($C$40+15),IF($C$40&gt;=-20,Лист1!F15-(Лист1!F15-Лист1!E15)/5*($C$40+20),IF($C$40&gt;=-25,Лист1!G15+(Лист1!F15-Лист1!G15)/5*($C$40+25),0))))))*$C$38*24*(18-$C$39)/1000000</f>
        <v>0.172660944</v>
      </c>
    </row>
    <row r="32" customFormat="false" ht="15" hidden="false" customHeight="false" outlineLevel="0" collapsed="false">
      <c r="A32" s="96" t="s">
        <v>37</v>
      </c>
      <c r="B32" s="86" t="s">
        <v>143</v>
      </c>
      <c r="C32" s="102" t="n">
        <f aca="false">IF(C18=0,0,C24/C18)</f>
        <v>0.182001361771853</v>
      </c>
      <c r="D32" s="102" t="n">
        <f aca="false">IF(D18=0,0,D24/D18)</f>
        <v>0.182001361771853</v>
      </c>
      <c r="E32" s="103" t="n">
        <f aca="false">IF(E18=0,0,E24/E18)</f>
        <v>0</v>
      </c>
    </row>
    <row r="33" customFormat="false" ht="15.75" hidden="false" customHeight="false" outlineLevel="0" collapsed="false">
      <c r="A33" s="85" t="s">
        <v>125</v>
      </c>
      <c r="B33" s="86" t="s">
        <v>140</v>
      </c>
      <c r="C33" s="102" t="s">
        <v>45</v>
      </c>
      <c r="D33" s="102" t="s">
        <v>45</v>
      </c>
      <c r="E33" s="117" t="n">
        <f aca="false">(IF($C$40&gt;=-5,Лист1!C9+(Лист1!C9-Лист1!D9)/5*($C$40+5),IF($C$40&gt;=-10,Лист1!D9+(Лист1!C9-Лист1!D9)/5*($C$40+10),IF($C$40&gt;=-15,Лист1!E9+(Лист1!D9-Лист1!E9)/5*($C$40+15),IF($C$40&gt;=-20,Лист1!F9-(Лист1!F9-Лист1!E9)/5*($C$40+20),IF($C$40&gt;=-25,Лист1!G9+(Лист1!F9-Лист1!G9)/5*($C$40+25),0))))))*$C$38*24*(18-$C$39)/1000000</f>
        <v>0.149933472</v>
      </c>
    </row>
    <row r="34" customFormat="false" ht="16.5" hidden="false" customHeight="false" outlineLevel="0" collapsed="false">
      <c r="A34" s="85" t="s">
        <v>126</v>
      </c>
      <c r="B34" s="86" t="s">
        <v>142</v>
      </c>
      <c r="C34" s="102" t="s">
        <v>45</v>
      </c>
      <c r="D34" s="102" t="s">
        <v>45</v>
      </c>
      <c r="E34" s="117" t="n">
        <f aca="false">(IF($C$40&gt;=-5,Лист1!C16+(Лист1!C16-Лист1!D16)/5*($C$40+5),IF($C$40&gt;=-10,Лист1!D16+(Лист1!C16-Лист1!D16)/5*($C$40+10),IF($C$40&gt;=-15,Лист1!E16+(Лист1!D16-Лист1!E16)/5*($C$40+15),IF($C$40&gt;=-20,Лист1!F16-(Лист1!F16-Лист1!E16)/5*($C$40+20),IF($C$40&gt;=-25,Лист1!G16+(Лист1!F16-Лист1!G16)/5*($C$40+25),0))))))*$C$38*24*(18-$C$39)/1000000</f>
        <v>0.139417776</v>
      </c>
    </row>
    <row r="35" customFormat="false" ht="36.75" hidden="false" customHeight="true" outlineLevel="0" collapsed="false">
      <c r="A35" s="67" t="s">
        <v>39</v>
      </c>
      <c r="B35" s="81" t="s">
        <v>132</v>
      </c>
      <c r="C35" s="82" t="n">
        <f aca="false">D35+E35</f>
        <v>0</v>
      </c>
      <c r="D35" s="83" t="n">
        <f aca="false">'д.2 тарифи 869 пост за табл 7.1'!D23</f>
        <v>0</v>
      </c>
      <c r="E35" s="84" t="n">
        <f aca="false">'д.2 тарифи 869 пост за табл 7.1'!E23</f>
        <v>0</v>
      </c>
    </row>
    <row r="36" customFormat="false" ht="15.75" hidden="false" customHeight="false" outlineLevel="0" collapsed="false">
      <c r="A36" s="72" t="s">
        <v>41</v>
      </c>
      <c r="B36" s="107" t="s">
        <v>42</v>
      </c>
      <c r="C36" s="108" t="n">
        <f aca="false">C35+C21</f>
        <v>32878</v>
      </c>
      <c r="D36" s="108" t="n">
        <f aca="false">D35+D21</f>
        <v>32878</v>
      </c>
      <c r="E36" s="109" t="n">
        <f aca="false">E35+E21</f>
        <v>0</v>
      </c>
    </row>
    <row r="37" customFormat="false" ht="24" hidden="false" customHeight="true" outlineLevel="0" collapsed="false">
      <c r="A37" s="67" t="s">
        <v>43</v>
      </c>
      <c r="B37" s="81" t="s">
        <v>44</v>
      </c>
      <c r="C37" s="69" t="s">
        <v>45</v>
      </c>
      <c r="D37" s="69"/>
      <c r="E37" s="69"/>
    </row>
    <row r="38" customFormat="false" ht="15" hidden="false" customHeight="true" outlineLevel="0" collapsed="false">
      <c r="A38" s="85" t="s">
        <v>46</v>
      </c>
      <c r="B38" s="86" t="s">
        <v>47</v>
      </c>
      <c r="C38" s="110" t="n">
        <f aca="false">'д.2 тарифи 869 пост за табл 7.1'!C26:E26</f>
        <v>191</v>
      </c>
      <c r="D38" s="110"/>
      <c r="E38" s="110"/>
    </row>
    <row r="39" customFormat="false" ht="22.5" hidden="false" customHeight="true" outlineLevel="0" collapsed="false">
      <c r="A39" s="85" t="s">
        <v>48</v>
      </c>
      <c r="B39" s="86" t="s">
        <v>49</v>
      </c>
      <c r="C39" s="110" t="n">
        <f aca="false">'д.2 тарифи 869 пост за табл 7.1'!C27:E27</f>
        <v>-0.5</v>
      </c>
      <c r="D39" s="110"/>
      <c r="E39" s="110"/>
    </row>
    <row r="40" customFormat="false" ht="21.75" hidden="false" customHeight="true" outlineLevel="0" collapsed="false">
      <c r="A40" s="85" t="s">
        <v>50</v>
      </c>
      <c r="B40" s="86" t="s">
        <v>51</v>
      </c>
      <c r="C40" s="110" t="n">
        <f aca="false">'д.2 тарифи 869 пост за табл 7.1'!C28:E28</f>
        <v>-21</v>
      </c>
      <c r="D40" s="110"/>
      <c r="E40" s="110"/>
    </row>
    <row r="41" customFormat="false" ht="15" hidden="false" customHeight="true" outlineLevel="0" collapsed="false">
      <c r="A41" s="67" t="s">
        <v>52</v>
      </c>
      <c r="B41" s="81" t="s">
        <v>53</v>
      </c>
      <c r="C41" s="69" t="s">
        <v>45</v>
      </c>
      <c r="D41" s="69"/>
      <c r="E41" s="69"/>
    </row>
    <row r="42" customFormat="false" ht="13.5" hidden="false" customHeight="true" outlineLevel="0" collapsed="false">
      <c r="A42" s="96" t="s">
        <v>54</v>
      </c>
      <c r="B42" s="86" t="s">
        <v>47</v>
      </c>
      <c r="C42" s="110" t="n">
        <f aca="false">'д.2 тарифи 869 пост за табл 7.1'!C30:E30</f>
        <v>191</v>
      </c>
      <c r="D42" s="110"/>
      <c r="E42" s="110"/>
    </row>
    <row r="43" customFormat="false" ht="19.5" hidden="false" customHeight="true" outlineLevel="0" collapsed="false">
      <c r="A43" s="96" t="s">
        <v>55</v>
      </c>
      <c r="B43" s="86" t="s">
        <v>49</v>
      </c>
      <c r="C43" s="110" t="n">
        <f aca="false">'д.2 тарифи 869 пост за табл 7.1'!C31:E31</f>
        <v>-0.5</v>
      </c>
      <c r="D43" s="110"/>
      <c r="E43" s="110"/>
    </row>
    <row r="44" customFormat="false" ht="21.75" hidden="false" customHeight="true" outlineLevel="0" collapsed="false">
      <c r="A44" s="96" t="s">
        <v>56</v>
      </c>
      <c r="B44" s="86" t="s">
        <v>51</v>
      </c>
      <c r="C44" s="110" t="n">
        <f aca="false">'д.2 тарифи 869 пост за табл 7.1'!C32:E32</f>
        <v>-21</v>
      </c>
      <c r="D44" s="110"/>
      <c r="E44" s="110"/>
    </row>
    <row r="45" customFormat="false" ht="17.25" hidden="false" customHeight="true" outlineLevel="0" collapsed="false">
      <c r="A45" s="67" t="s">
        <v>57</v>
      </c>
      <c r="B45" s="81" t="s">
        <v>58</v>
      </c>
      <c r="C45" s="69" t="s">
        <v>45</v>
      </c>
      <c r="D45" s="69"/>
      <c r="E45" s="69"/>
    </row>
    <row r="46" customFormat="false" ht="15" hidden="false" customHeight="true" outlineLevel="0" collapsed="false">
      <c r="A46" s="85" t="s">
        <v>59</v>
      </c>
      <c r="B46" s="86" t="s">
        <v>47</v>
      </c>
      <c r="C46" s="110" t="n">
        <f aca="false">'д.2 тарифи 869 пост за табл 7.1'!C34:E34</f>
        <v>181</v>
      </c>
      <c r="D46" s="110"/>
      <c r="E46" s="110"/>
    </row>
    <row r="47" customFormat="false" ht="18.75" hidden="false" customHeight="true" outlineLevel="0" collapsed="false">
      <c r="A47" s="85" t="s">
        <v>60</v>
      </c>
      <c r="B47" s="86" t="s">
        <v>49</v>
      </c>
      <c r="C47" s="110" t="n">
        <f aca="false">'д.2 тарифи 869 пост за табл 7.1'!C35:E35</f>
        <v>-0.1</v>
      </c>
      <c r="D47" s="110"/>
      <c r="E47" s="110"/>
    </row>
    <row r="48" customFormat="false" ht="18.75" hidden="false" customHeight="true" outlineLevel="0" collapsed="false">
      <c r="A48" s="111" t="s">
        <v>61</v>
      </c>
      <c r="B48" s="86" t="s">
        <v>51</v>
      </c>
      <c r="C48" s="110" t="n">
        <f aca="false">'д.2 тарифи 869 пост за табл 7.1'!C36:E36</f>
        <v>-21</v>
      </c>
      <c r="D48" s="110"/>
      <c r="E48" s="110"/>
    </row>
    <row r="49" customFormat="false" ht="34.5" hidden="false" customHeight="true" outlineLevel="0" collapsed="false">
      <c r="A49" s="67" t="s">
        <v>62</v>
      </c>
      <c r="B49" s="81" t="s">
        <v>63</v>
      </c>
      <c r="C49" s="112" t="s">
        <v>45</v>
      </c>
      <c r="D49" s="112"/>
      <c r="E49" s="112"/>
    </row>
    <row r="50" customFormat="false" ht="18.75" hidden="false" customHeight="true" outlineLevel="0" collapsed="false">
      <c r="A50" s="85" t="s">
        <v>64</v>
      </c>
      <c r="B50" s="86" t="s">
        <v>47</v>
      </c>
      <c r="C50" s="113"/>
      <c r="D50" s="113"/>
      <c r="E50" s="113"/>
    </row>
    <row r="51" customFormat="false" ht="18.75" hidden="false" customHeight="true" outlineLevel="0" collapsed="false">
      <c r="A51" s="85" t="s">
        <v>65</v>
      </c>
      <c r="B51" s="86" t="s">
        <v>51</v>
      </c>
      <c r="C51" s="113"/>
      <c r="D51" s="113"/>
      <c r="E51" s="113"/>
    </row>
    <row r="52" customFormat="false" ht="18.75" hidden="false" customHeight="true" outlineLevel="0" collapsed="false">
      <c r="A52" s="111" t="s">
        <v>66</v>
      </c>
      <c r="B52" s="107" t="s">
        <v>49</v>
      </c>
      <c r="C52" s="114"/>
      <c r="D52" s="114"/>
      <c r="E52" s="114"/>
    </row>
    <row r="53" customFormat="false" ht="15" hidden="false" customHeight="false" outlineLevel="0" collapsed="false">
      <c r="C53" s="61"/>
      <c r="D53" s="61"/>
      <c r="E53" s="61"/>
    </row>
    <row r="54" customFormat="false" ht="15" hidden="false" customHeight="true" outlineLevel="0" collapsed="false">
      <c r="B54" s="2" t="s">
        <v>67</v>
      </c>
      <c r="C54" s="61" t="s">
        <v>68</v>
      </c>
      <c r="D54" s="115" t="s">
        <v>133</v>
      </c>
      <c r="E54" s="115"/>
    </row>
    <row r="55" customFormat="false" ht="15" hidden="false" customHeight="true" outlineLevel="0" collapsed="false">
      <c r="C55" s="61" t="s">
        <v>134</v>
      </c>
      <c r="D55" s="115" t="s">
        <v>71</v>
      </c>
      <c r="E55" s="115"/>
    </row>
    <row r="56" customFormat="false" ht="15" hidden="false" customHeight="false" outlineLevel="0" collapsed="false">
      <c r="B56" s="2" t="s">
        <v>72</v>
      </c>
      <c r="C56" s="61" t="s">
        <v>144</v>
      </c>
      <c r="D56" s="61" t="s">
        <v>136</v>
      </c>
      <c r="E56" s="61"/>
    </row>
    <row r="57" customFormat="false" ht="20.25" hidden="false" customHeight="true" outlineLevel="0" collapsed="false">
      <c r="C57" s="61" t="s">
        <v>75</v>
      </c>
      <c r="D57" s="61" t="s">
        <v>71</v>
      </c>
      <c r="E57" s="61"/>
    </row>
  </sheetData>
  <sheetProtection sheet="true" password="cc5d" formatRows="false"/>
  <mergeCells count="31">
    <mergeCell ref="A2:B2"/>
    <mergeCell ref="D2:E2"/>
    <mergeCell ref="A3:B3"/>
    <mergeCell ref="D3:E3"/>
    <mergeCell ref="A4:B4"/>
    <mergeCell ref="C4:E4"/>
    <mergeCell ref="A5:B5"/>
    <mergeCell ref="D5:E5"/>
    <mergeCell ref="A6:E6"/>
    <mergeCell ref="A7:A8"/>
    <mergeCell ref="B7:B8"/>
    <mergeCell ref="C7:C8"/>
    <mergeCell ref="D7:E7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L1" s="118" t="s">
        <v>145</v>
      </c>
    </row>
    <row r="2" customFormat="false" ht="15" hidden="false" customHeight="true" outlineLevel="0" collapsed="false">
      <c r="A2" s="119" t="s">
        <v>14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4" customFormat="false" ht="15" hidden="false" customHeight="true" outlineLevel="0" collapsed="false">
      <c r="A4" s="120" t="s">
        <v>147</v>
      </c>
      <c r="B4" s="120" t="s">
        <v>148</v>
      </c>
      <c r="C4" s="121" t="s">
        <v>149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5" hidden="false" customHeight="false" outlineLevel="0" collapsed="false">
      <c r="A5" s="120"/>
      <c r="B5" s="120"/>
      <c r="C5" s="122" t="s">
        <v>150</v>
      </c>
      <c r="D5" s="122" t="s">
        <v>151</v>
      </c>
      <c r="E5" s="122" t="s">
        <v>152</v>
      </c>
      <c r="F5" s="122" t="s">
        <v>153</v>
      </c>
      <c r="G5" s="122" t="s">
        <v>154</v>
      </c>
      <c r="H5" s="122" t="s">
        <v>155</v>
      </c>
      <c r="I5" s="122" t="s">
        <v>156</v>
      </c>
      <c r="J5" s="122" t="s">
        <v>157</v>
      </c>
      <c r="K5" s="122" t="s">
        <v>158</v>
      </c>
      <c r="L5" s="122" t="s">
        <v>159</v>
      </c>
      <c r="M5" s="122" t="s">
        <v>160</v>
      </c>
    </row>
    <row r="6" customFormat="false" ht="15.75" hidden="false" customHeight="true" outlineLevel="0" collapsed="false">
      <c r="A6" s="123"/>
      <c r="B6" s="123"/>
      <c r="C6" s="124" t="s">
        <v>161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</row>
    <row r="7" customFormat="false" ht="15" hidden="false" customHeight="true" outlineLevel="0" collapsed="false">
      <c r="A7" s="125" t="s">
        <v>162</v>
      </c>
      <c r="B7" s="126" t="s">
        <v>163</v>
      </c>
      <c r="C7" s="127" t="n">
        <v>5.53</v>
      </c>
      <c r="D7" s="128" t="n">
        <v>4.73</v>
      </c>
      <c r="E7" s="128" t="n">
        <v>4.17</v>
      </c>
      <c r="F7" s="128" t="n">
        <v>4.64</v>
      </c>
      <c r="G7" s="128" t="n">
        <v>4.26</v>
      </c>
      <c r="H7" s="128" t="n">
        <v>4.12</v>
      </c>
      <c r="I7" s="128" t="n">
        <v>3.79</v>
      </c>
      <c r="J7" s="128" t="n">
        <v>3.52</v>
      </c>
      <c r="K7" s="128" t="n">
        <v>3.3</v>
      </c>
      <c r="L7" s="128" t="n">
        <v>3.23</v>
      </c>
      <c r="M7" s="129" t="n">
        <v>3.19</v>
      </c>
    </row>
    <row r="8" customFormat="false" ht="15" hidden="false" customHeight="false" outlineLevel="0" collapsed="false">
      <c r="A8" s="130" t="s">
        <v>164</v>
      </c>
      <c r="B8" s="126"/>
      <c r="C8" s="131" t="n">
        <v>3.55</v>
      </c>
      <c r="D8" s="122" t="n">
        <v>3.13</v>
      </c>
      <c r="E8" s="122" t="n">
        <v>2.84</v>
      </c>
      <c r="F8" s="122" t="n">
        <v>2.65</v>
      </c>
      <c r="G8" s="122" t="n">
        <v>2.52</v>
      </c>
      <c r="H8" s="122" t="n">
        <v>2.4</v>
      </c>
      <c r="I8" s="122" t="n">
        <v>2.33</v>
      </c>
      <c r="J8" s="122" t="n">
        <v>2.23</v>
      </c>
      <c r="K8" s="122" t="n">
        <v>2.18</v>
      </c>
      <c r="L8" s="122" t="n">
        <v>2.14</v>
      </c>
      <c r="M8" s="132" t="n">
        <v>2.11</v>
      </c>
    </row>
    <row r="9" customFormat="false" ht="15.75" hidden="false" customHeight="false" outlineLevel="0" collapsed="false">
      <c r="A9" s="133" t="s">
        <v>165</v>
      </c>
      <c r="B9" s="126"/>
      <c r="C9" s="134" t="n">
        <v>2.43</v>
      </c>
      <c r="D9" s="135" t="n">
        <v>2.15</v>
      </c>
      <c r="E9" s="135" t="n">
        <v>2.01</v>
      </c>
      <c r="F9" s="135" t="n">
        <v>1.78</v>
      </c>
      <c r="G9" s="135" t="n">
        <v>1.72</v>
      </c>
      <c r="H9" s="135" t="n">
        <v>1.57</v>
      </c>
      <c r="I9" s="135" t="n">
        <v>1.59</v>
      </c>
      <c r="J9" s="135" t="n">
        <v>1.51</v>
      </c>
      <c r="K9" s="135" t="n">
        <v>1.48</v>
      </c>
      <c r="L9" s="135" t="n">
        <v>1.45</v>
      </c>
      <c r="M9" s="136" t="n">
        <v>1.44</v>
      </c>
    </row>
    <row r="10" customFormat="false" ht="15" hidden="false" customHeight="true" outlineLevel="0" collapsed="false">
      <c r="A10" s="137" t="s">
        <v>162</v>
      </c>
      <c r="B10" s="126" t="s">
        <v>166</v>
      </c>
      <c r="C10" s="127" t="n">
        <v>5.49</v>
      </c>
      <c r="D10" s="128" t="n">
        <v>4.7</v>
      </c>
      <c r="E10" s="128" t="n">
        <v>4.17</v>
      </c>
      <c r="F10" s="128" t="n">
        <v>4.39</v>
      </c>
      <c r="G10" s="128" t="n">
        <v>4.02</v>
      </c>
      <c r="H10" s="128" t="n">
        <v>3.91</v>
      </c>
      <c r="I10" s="128" t="n">
        <v>3.6</v>
      </c>
      <c r="J10" s="128" t="n">
        <v>3.34</v>
      </c>
      <c r="K10" s="128" t="n">
        <v>3.14</v>
      </c>
      <c r="L10" s="128" t="n">
        <v>3.06</v>
      </c>
      <c r="M10" s="129" t="n">
        <v>3.03</v>
      </c>
    </row>
    <row r="11" customFormat="false" ht="15" hidden="false" customHeight="false" outlineLevel="0" collapsed="false">
      <c r="A11" s="138" t="s">
        <v>164</v>
      </c>
      <c r="B11" s="126"/>
      <c r="C11" s="131" t="n">
        <v>3.36</v>
      </c>
      <c r="D11" s="122" t="n">
        <v>2.98</v>
      </c>
      <c r="E11" s="122" t="n">
        <v>2.68</v>
      </c>
      <c r="F11" s="122" t="n">
        <v>2.51</v>
      </c>
      <c r="G11" s="122" t="n">
        <v>2.38</v>
      </c>
      <c r="H11" s="122" t="n">
        <v>2.29</v>
      </c>
      <c r="I11" s="122" t="n">
        <v>2.22</v>
      </c>
      <c r="J11" s="122" t="n">
        <v>2.07</v>
      </c>
      <c r="K11" s="122" t="n">
        <v>2.07</v>
      </c>
      <c r="L11" s="122" t="n">
        <v>2.02</v>
      </c>
      <c r="M11" s="132" t="n">
        <v>2.02</v>
      </c>
    </row>
    <row r="12" customFormat="false" ht="15.75" hidden="false" customHeight="false" outlineLevel="0" collapsed="false">
      <c r="A12" s="139" t="s">
        <v>165</v>
      </c>
      <c r="B12" s="126"/>
      <c r="C12" s="134" t="n">
        <v>2.43</v>
      </c>
      <c r="D12" s="135" t="n">
        <v>2.12</v>
      </c>
      <c r="E12" s="135" t="n">
        <v>1.9</v>
      </c>
      <c r="F12" s="135" t="n">
        <v>1.69</v>
      </c>
      <c r="G12" s="135" t="n">
        <v>1.64</v>
      </c>
      <c r="H12" s="135" t="n">
        <v>1.57</v>
      </c>
      <c r="I12" s="135" t="n">
        <v>1.49</v>
      </c>
      <c r="J12" s="135" t="n">
        <v>1.42</v>
      </c>
      <c r="K12" s="135" t="n">
        <v>1.41</v>
      </c>
      <c r="L12" s="135" t="n">
        <v>1.37</v>
      </c>
      <c r="M12" s="136" t="n">
        <v>1.36</v>
      </c>
    </row>
    <row r="13" customFormat="false" ht="15.75" hidden="false" customHeight="true" outlineLevel="0" collapsed="false">
      <c r="A13" s="140"/>
      <c r="B13" s="140"/>
      <c r="C13" s="141" t="s">
        <v>167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5" hidden="false" customHeight="false" outlineLevel="0" collapsed="false">
      <c r="A14" s="137" t="s">
        <v>162</v>
      </c>
      <c r="B14" s="142" t="s">
        <v>168</v>
      </c>
      <c r="C14" s="127" t="n">
        <v>5.42</v>
      </c>
      <c r="D14" s="128" t="n">
        <v>4.67</v>
      </c>
      <c r="E14" s="128" t="n">
        <v>4.14</v>
      </c>
      <c r="F14" s="128" t="n">
        <v>3.75</v>
      </c>
      <c r="G14" s="128" t="n">
        <v>3.46</v>
      </c>
      <c r="H14" s="128" t="n">
        <v>3.17</v>
      </c>
      <c r="I14" s="128" t="n">
        <v>2.92</v>
      </c>
      <c r="J14" s="128" t="n">
        <v>2.77</v>
      </c>
      <c r="K14" s="128" t="n">
        <v>2.65</v>
      </c>
      <c r="L14" s="128" t="n">
        <v>2.53</v>
      </c>
      <c r="M14" s="129" t="n">
        <v>2.45</v>
      </c>
    </row>
    <row r="15" customFormat="false" ht="15" hidden="false" customHeight="false" outlineLevel="0" collapsed="false">
      <c r="A15" s="138" t="s">
        <v>164</v>
      </c>
      <c r="B15" s="142"/>
      <c r="C15" s="131" t="n">
        <v>2.76</v>
      </c>
      <c r="D15" s="122" t="n">
        <v>2.46</v>
      </c>
      <c r="E15" s="122" t="n">
        <v>2.24</v>
      </c>
      <c r="F15" s="122" t="n">
        <v>2.06</v>
      </c>
      <c r="G15" s="122" t="n">
        <v>1.94</v>
      </c>
      <c r="H15" s="122" t="n">
        <v>1.81</v>
      </c>
      <c r="I15" s="122" t="n">
        <v>1.67</v>
      </c>
      <c r="J15" s="122" t="n">
        <v>1.62</v>
      </c>
      <c r="K15" s="122" t="n">
        <v>1.58</v>
      </c>
      <c r="L15" s="122" t="n">
        <v>1.55</v>
      </c>
      <c r="M15" s="132" t="n">
        <v>1.53</v>
      </c>
    </row>
    <row r="16" customFormat="false" ht="15.75" hidden="false" customHeight="false" outlineLevel="0" collapsed="false">
      <c r="A16" s="139" t="s">
        <v>165</v>
      </c>
      <c r="B16" s="142"/>
      <c r="C16" s="134" t="n">
        <v>2.43</v>
      </c>
      <c r="D16" s="135" t="n">
        <v>2.06</v>
      </c>
      <c r="E16" s="135" t="n">
        <v>1.82</v>
      </c>
      <c r="F16" s="135" t="n">
        <v>1.65</v>
      </c>
      <c r="G16" s="135" t="n">
        <v>1.62</v>
      </c>
      <c r="H16" s="135" t="n">
        <v>1.56</v>
      </c>
      <c r="I16" s="135" t="n">
        <v>1.41</v>
      </c>
      <c r="J16" s="135" t="n">
        <v>1.41</v>
      </c>
      <c r="K16" s="135" t="n">
        <v>1.36</v>
      </c>
      <c r="L16" s="135" t="n">
        <v>1.29</v>
      </c>
      <c r="M16" s="136" t="n">
        <v>1.27</v>
      </c>
    </row>
  </sheetData>
  <mergeCells count="11">
    <mergeCell ref="A2:M2"/>
    <mergeCell ref="A4:A5"/>
    <mergeCell ref="B4:B5"/>
    <mergeCell ref="C4:M4"/>
    <mergeCell ref="A6:B6"/>
    <mergeCell ref="C6:M6"/>
    <mergeCell ref="B7:B9"/>
    <mergeCell ref="B10:B12"/>
    <mergeCell ref="A13:B13"/>
    <mergeCell ref="C13:M13"/>
    <mergeCell ref="B14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:E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3.56"/>
    <col collapsed="false" customWidth="true" hidden="false" outlineLevel="0" max="3" min="3" style="1" width="16.28"/>
    <col collapsed="false" customWidth="true" hidden="false" outlineLevel="0" max="4" min="4" style="1" width="18.7"/>
    <col collapsed="false" customWidth="true" hidden="false" outlineLevel="0" max="5" min="5" style="1" width="21.42"/>
    <col collapsed="false" customWidth="true" hidden="true" outlineLevel="0" max="28" min="6" style="1" width="8.96"/>
    <col collapsed="false" customWidth="true" hidden="false" outlineLevel="0" max="30" min="29" style="1" width="12.42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61"/>
      <c r="B1" s="62"/>
      <c r="C1" s="61"/>
      <c r="D1" s="61"/>
      <c r="E1" s="61"/>
    </row>
    <row r="2" customFormat="false" ht="15" hidden="false" customHeight="true" outlineLevel="0" collapsed="false">
      <c r="A2" s="63" t="s">
        <v>0</v>
      </c>
      <c r="B2" s="63"/>
      <c r="C2" s="61"/>
      <c r="D2" s="64" t="s">
        <v>0</v>
      </c>
      <c r="E2" s="64"/>
    </row>
    <row r="3" customFormat="false" ht="15" hidden="false" customHeight="true" outlineLevel="0" collapsed="false">
      <c r="A3" s="63" t="s">
        <v>137</v>
      </c>
      <c r="B3" s="63"/>
      <c r="C3" s="61"/>
      <c r="D3" s="64" t="s">
        <v>169</v>
      </c>
      <c r="E3" s="64"/>
    </row>
    <row r="4" customFormat="false" ht="15" hidden="false" customHeight="true" outlineLevel="0" collapsed="false">
      <c r="A4" s="63" t="s">
        <v>3</v>
      </c>
      <c r="B4" s="63"/>
      <c r="C4" s="64" t="s">
        <v>4</v>
      </c>
      <c r="D4" s="64"/>
      <c r="E4" s="64"/>
    </row>
    <row r="5" customFormat="false" ht="15" hidden="false" customHeight="true" outlineLevel="0" collapsed="false">
      <c r="A5" s="65" t="s">
        <v>5</v>
      </c>
      <c r="B5" s="65"/>
      <c r="C5" s="61"/>
      <c r="D5" s="65" t="s">
        <v>5</v>
      </c>
      <c r="E5" s="65"/>
    </row>
    <row r="6" customFormat="false" ht="35.25" hidden="false" customHeight="true" outlineLevel="0" collapsed="false">
      <c r="A6" s="66" t="str">
        <f aca="false">"Інформація щодо обягів теплової енергії та води на потреби ГВП для категорії споживачів населення  "&amp;Додаток4!A7&amp;""</f>
        <v>Інформація щодо обягів теплової енергії та води на потреби ГВП для категорії споживачів населення  КУЗНЄЦОВСЬКОГО МІСЬКОГО КОМУНАЛЬНОГО ПІДПРИЄМСТВА</v>
      </c>
      <c r="B6" s="66"/>
      <c r="C6" s="66"/>
      <c r="D6" s="66"/>
      <c r="E6" s="66"/>
    </row>
    <row r="7" customFormat="false" ht="15" hidden="false" customHeight="true" outlineLevel="0" collapsed="false">
      <c r="A7" s="67" t="s">
        <v>6</v>
      </c>
      <c r="B7" s="68" t="s">
        <v>7</v>
      </c>
      <c r="C7" s="68" t="s">
        <v>8</v>
      </c>
      <c r="D7" s="69" t="s">
        <v>9</v>
      </c>
      <c r="E7" s="69"/>
    </row>
    <row r="8" customFormat="false" ht="105" hidden="false" customHeight="false" outlineLevel="0" collapsed="false">
      <c r="A8" s="67"/>
      <c r="B8" s="68"/>
      <c r="C8" s="68"/>
      <c r="D8" s="70" t="s">
        <v>170</v>
      </c>
      <c r="E8" s="71" t="s">
        <v>171</v>
      </c>
    </row>
    <row r="9" customFormat="false" ht="15.75" hidden="false" customHeight="false" outlineLevel="0" collapsed="false">
      <c r="A9" s="98" t="n">
        <v>1</v>
      </c>
      <c r="B9" s="143" t="n">
        <v>2</v>
      </c>
      <c r="C9" s="144" t="n">
        <v>3</v>
      </c>
      <c r="D9" s="144" t="n">
        <v>4</v>
      </c>
      <c r="E9" s="145" t="n">
        <v>5</v>
      </c>
    </row>
    <row r="10" customFormat="false" ht="30" hidden="false" customHeight="false" outlineLevel="0" collapsed="false">
      <c r="A10" s="67" t="s">
        <v>13</v>
      </c>
      <c r="B10" s="81" t="s">
        <v>172</v>
      </c>
      <c r="C10" s="146" t="n">
        <f aca="false">D10+E10</f>
        <v>13744</v>
      </c>
      <c r="D10" s="147" t="n">
        <f aca="false">D11+D12</f>
        <v>11098</v>
      </c>
      <c r="E10" s="148" t="n">
        <f aca="false">E11+E12</f>
        <v>2646</v>
      </c>
    </row>
    <row r="11" customFormat="false" ht="15" hidden="false" customHeight="false" outlineLevel="0" collapsed="false">
      <c r="A11" s="96" t="s">
        <v>173</v>
      </c>
      <c r="B11" s="86" t="s">
        <v>174</v>
      </c>
      <c r="C11" s="149" t="n">
        <f aca="false">D11+E11</f>
        <v>13744</v>
      </c>
      <c r="D11" s="150" t="n">
        <f aca="false">10126+590+382</f>
        <v>11098</v>
      </c>
      <c r="E11" s="151" t="n">
        <v>2646</v>
      </c>
    </row>
    <row r="12" customFormat="false" ht="15.75" hidden="false" customHeight="false" outlineLevel="0" collapsed="false">
      <c r="A12" s="72" t="s">
        <v>175</v>
      </c>
      <c r="B12" s="107" t="s">
        <v>176</v>
      </c>
      <c r="C12" s="152" t="n">
        <f aca="false">D12+E12</f>
        <v>0</v>
      </c>
      <c r="D12" s="153"/>
      <c r="E12" s="154"/>
    </row>
    <row r="13" customFormat="false" ht="15.75" hidden="false" customHeight="false" outlineLevel="0" collapsed="false">
      <c r="A13" s="155" t="s">
        <v>15</v>
      </c>
      <c r="B13" s="156" t="s">
        <v>177</v>
      </c>
      <c r="C13" s="157" t="n">
        <f aca="false">D13+E13</f>
        <v>42500</v>
      </c>
      <c r="D13" s="158" t="n">
        <v>37137</v>
      </c>
      <c r="E13" s="159" t="n">
        <f aca="false">E16+E19+E22+E25+E28</f>
        <v>5363</v>
      </c>
    </row>
    <row r="14" customFormat="false" ht="32.25" hidden="false" customHeight="true" outlineLevel="0" collapsed="false">
      <c r="A14" s="67" t="s">
        <v>23</v>
      </c>
      <c r="B14" s="81" t="s">
        <v>178</v>
      </c>
      <c r="C14" s="146" t="n">
        <f aca="false">D14+E14</f>
        <v>674436.792</v>
      </c>
      <c r="D14" s="160" t="n">
        <v>469656</v>
      </c>
      <c r="E14" s="161" t="n">
        <f aca="false">E17+E20+E23+E26+E29</f>
        <v>204780.792</v>
      </c>
    </row>
    <row r="15" customFormat="false" ht="15" hidden="false" customHeight="false" outlineLevel="0" collapsed="false">
      <c r="A15" s="85" t="s">
        <v>179</v>
      </c>
      <c r="B15" s="86" t="s">
        <v>180</v>
      </c>
      <c r="C15" s="149" t="s">
        <v>45</v>
      </c>
      <c r="D15" s="149" t="s">
        <v>45</v>
      </c>
      <c r="E15" s="162" t="n">
        <f aca="false">120*29.17/1000</f>
        <v>3.5004</v>
      </c>
      <c r="AC15" s="163" t="n">
        <f aca="false">E15/29.17*1000</f>
        <v>120</v>
      </c>
    </row>
    <row r="16" customFormat="false" ht="15" hidden="false" customHeight="false" outlineLevel="0" collapsed="false">
      <c r="A16" s="85" t="s">
        <v>181</v>
      </c>
      <c r="B16" s="86" t="s">
        <v>182</v>
      </c>
      <c r="C16" s="149" t="s">
        <v>45</v>
      </c>
      <c r="D16" s="149" t="s">
        <v>45</v>
      </c>
      <c r="E16" s="151" t="n">
        <v>5363</v>
      </c>
    </row>
    <row r="17" customFormat="false" ht="15" hidden="false" customHeight="false" outlineLevel="0" collapsed="false">
      <c r="A17" s="85" t="s">
        <v>183</v>
      </c>
      <c r="B17" s="86" t="s">
        <v>184</v>
      </c>
      <c r="C17" s="149" t="s">
        <v>45</v>
      </c>
      <c r="D17" s="149" t="s">
        <v>45</v>
      </c>
      <c r="E17" s="164" t="n">
        <f aca="false">E15*E16*($C$42+0.8*$C$43)/29.17</f>
        <v>204780.792</v>
      </c>
    </row>
    <row r="18" customFormat="false" ht="15" hidden="false" customHeight="false" outlineLevel="0" collapsed="false">
      <c r="A18" s="85" t="s">
        <v>185</v>
      </c>
      <c r="B18" s="86" t="s">
        <v>186</v>
      </c>
      <c r="C18" s="149" t="s">
        <v>45</v>
      </c>
      <c r="D18" s="149" t="s">
        <v>45</v>
      </c>
      <c r="E18" s="162"/>
      <c r="AC18" s="163" t="n">
        <f aca="false">E18/29.17*1000</f>
        <v>0</v>
      </c>
    </row>
    <row r="19" customFormat="false" ht="15" hidden="false" customHeight="false" outlineLevel="0" collapsed="false">
      <c r="A19" s="85" t="s">
        <v>187</v>
      </c>
      <c r="B19" s="86" t="s">
        <v>188</v>
      </c>
      <c r="C19" s="149" t="s">
        <v>45</v>
      </c>
      <c r="D19" s="149" t="s">
        <v>45</v>
      </c>
      <c r="E19" s="151"/>
    </row>
    <row r="20" customFormat="false" ht="15" hidden="false" customHeight="false" outlineLevel="0" collapsed="false">
      <c r="A20" s="85" t="s">
        <v>189</v>
      </c>
      <c r="B20" s="86" t="s">
        <v>190</v>
      </c>
      <c r="C20" s="149" t="s">
        <v>45</v>
      </c>
      <c r="D20" s="149" t="s">
        <v>45</v>
      </c>
      <c r="E20" s="164" t="n">
        <f aca="false">E18*E19*($C$42+$C$43*0.8)/29.17</f>
        <v>0</v>
      </c>
    </row>
    <row r="21" customFormat="false" ht="15" hidden="false" customHeight="false" outlineLevel="0" collapsed="false">
      <c r="A21" s="85" t="s">
        <v>191</v>
      </c>
      <c r="B21" s="86" t="s">
        <v>192</v>
      </c>
      <c r="C21" s="149" t="s">
        <v>45</v>
      </c>
      <c r="D21" s="149" t="s">
        <v>45</v>
      </c>
      <c r="E21" s="162"/>
      <c r="AC21" s="163" t="n">
        <f aca="false">E21/29.17*1000</f>
        <v>0</v>
      </c>
    </row>
    <row r="22" customFormat="false" ht="15" hidden="false" customHeight="false" outlineLevel="0" collapsed="false">
      <c r="A22" s="85" t="s">
        <v>193</v>
      </c>
      <c r="B22" s="86" t="s">
        <v>194</v>
      </c>
      <c r="C22" s="149" t="s">
        <v>45</v>
      </c>
      <c r="D22" s="149" t="s">
        <v>45</v>
      </c>
      <c r="E22" s="151"/>
    </row>
    <row r="23" customFormat="false" ht="15" hidden="false" customHeight="false" outlineLevel="0" collapsed="false">
      <c r="A23" s="85" t="s">
        <v>195</v>
      </c>
      <c r="B23" s="86" t="s">
        <v>196</v>
      </c>
      <c r="C23" s="149" t="s">
        <v>45</v>
      </c>
      <c r="D23" s="149" t="s">
        <v>45</v>
      </c>
      <c r="E23" s="164" t="n">
        <f aca="false">E21*E22*($C$42+$C$43*0.8)/29.17</f>
        <v>0</v>
      </c>
    </row>
    <row r="24" customFormat="false" ht="15" hidden="false" customHeight="false" outlineLevel="0" collapsed="false">
      <c r="A24" s="85" t="s">
        <v>197</v>
      </c>
      <c r="B24" s="86" t="s">
        <v>198</v>
      </c>
      <c r="C24" s="149" t="s">
        <v>45</v>
      </c>
      <c r="D24" s="149" t="s">
        <v>45</v>
      </c>
      <c r="E24" s="162" t="n">
        <v>0</v>
      </c>
      <c r="AC24" s="163" t="n">
        <f aca="false">E24/29.17*1000</f>
        <v>0</v>
      </c>
    </row>
    <row r="25" customFormat="false" ht="15" hidden="false" customHeight="false" outlineLevel="0" collapsed="false">
      <c r="A25" s="85" t="s">
        <v>199</v>
      </c>
      <c r="B25" s="86" t="s">
        <v>200</v>
      </c>
      <c r="C25" s="149" t="s">
        <v>45</v>
      </c>
      <c r="D25" s="149" t="s">
        <v>45</v>
      </c>
      <c r="E25" s="151" t="n">
        <v>0</v>
      </c>
    </row>
    <row r="26" customFormat="false" ht="15" hidden="false" customHeight="false" outlineLevel="0" collapsed="false">
      <c r="A26" s="85" t="s">
        <v>201</v>
      </c>
      <c r="B26" s="86" t="s">
        <v>202</v>
      </c>
      <c r="C26" s="149" t="s">
        <v>45</v>
      </c>
      <c r="D26" s="149" t="s">
        <v>45</v>
      </c>
      <c r="E26" s="164" t="n">
        <f aca="false">E24*E25*($C$42+$C$43*0.8)/29.17</f>
        <v>0</v>
      </c>
    </row>
    <row r="27" customFormat="false" ht="15" hidden="false" customHeight="false" outlineLevel="0" collapsed="false">
      <c r="A27" s="85" t="s">
        <v>203</v>
      </c>
      <c r="B27" s="86" t="s">
        <v>204</v>
      </c>
      <c r="C27" s="149" t="s">
        <v>45</v>
      </c>
      <c r="D27" s="149" t="s">
        <v>45</v>
      </c>
      <c r="E27" s="162" t="n">
        <v>0</v>
      </c>
      <c r="AC27" s="163" t="n">
        <f aca="false">E27/29.17*1000</f>
        <v>0</v>
      </c>
    </row>
    <row r="28" customFormat="false" ht="15" hidden="false" customHeight="false" outlineLevel="0" collapsed="false">
      <c r="A28" s="85" t="s">
        <v>205</v>
      </c>
      <c r="B28" s="86" t="s">
        <v>206</v>
      </c>
      <c r="C28" s="149" t="s">
        <v>45</v>
      </c>
      <c r="D28" s="149" t="s">
        <v>45</v>
      </c>
      <c r="E28" s="151" t="n">
        <v>0</v>
      </c>
    </row>
    <row r="29" customFormat="false" ht="15.75" hidden="false" customHeight="false" outlineLevel="0" collapsed="false">
      <c r="A29" s="85" t="s">
        <v>207</v>
      </c>
      <c r="B29" s="92" t="s">
        <v>208</v>
      </c>
      <c r="C29" s="165" t="s">
        <v>45</v>
      </c>
      <c r="D29" s="165" t="s">
        <v>45</v>
      </c>
      <c r="E29" s="166" t="n">
        <f aca="false">E27*E28*($C$42+$C$43*0.8)/29.17</f>
        <v>0</v>
      </c>
    </row>
    <row r="30" customFormat="false" ht="45" hidden="false" customHeight="false" outlineLevel="0" collapsed="false">
      <c r="A30" s="167" t="s">
        <v>39</v>
      </c>
      <c r="B30" s="81" t="s">
        <v>209</v>
      </c>
      <c r="C30" s="146" t="n">
        <f aca="false">D30+E30</f>
        <v>674436.792</v>
      </c>
      <c r="D30" s="160" t="n">
        <f aca="false">D14</f>
        <v>469656</v>
      </c>
      <c r="E30" s="160" t="n">
        <f aca="false">E14</f>
        <v>204780.792</v>
      </c>
    </row>
    <row r="31" customFormat="false" ht="45.75" hidden="false" customHeight="false" outlineLevel="0" collapsed="false">
      <c r="A31" s="168" t="s">
        <v>41</v>
      </c>
      <c r="B31" s="107" t="s">
        <v>210</v>
      </c>
      <c r="C31" s="152" t="n">
        <f aca="false">D31+E31</f>
        <v>0</v>
      </c>
      <c r="D31" s="169" t="n">
        <f aca="false">D14-D30</f>
        <v>0</v>
      </c>
      <c r="E31" s="170" t="n">
        <f aca="false">E14-E30</f>
        <v>0</v>
      </c>
    </row>
    <row r="32" customFormat="false" ht="15" hidden="false" customHeight="false" outlineLevel="0" collapsed="false">
      <c r="A32" s="171" t="s">
        <v>43</v>
      </c>
      <c r="B32" s="172" t="s">
        <v>211</v>
      </c>
      <c r="C32" s="173" t="n">
        <f aca="false">D32+E32</f>
        <v>674436.792</v>
      </c>
      <c r="D32" s="174" t="n">
        <f aca="false">D14</f>
        <v>469656</v>
      </c>
      <c r="E32" s="175" t="n">
        <f aca="false">E14</f>
        <v>204780.792</v>
      </c>
    </row>
    <row r="33" customFormat="false" ht="30" hidden="false" customHeight="false" outlineLevel="0" collapsed="false">
      <c r="A33" s="176" t="s">
        <v>46</v>
      </c>
      <c r="B33" s="172" t="s">
        <v>212</v>
      </c>
      <c r="C33" s="173" t="n">
        <f aca="false">D33+E33</f>
        <v>674436.792</v>
      </c>
      <c r="D33" s="177" t="n">
        <f aca="false">IF(D14=0,0,D30*D32/D14)</f>
        <v>469656</v>
      </c>
      <c r="E33" s="178" t="n">
        <f aca="false">IF(E14=0,0,E30*E32/E14)</f>
        <v>204780.792</v>
      </c>
      <c r="F33" s="179" t="n">
        <f aca="false">IF(F14=0,0,F30*F32/F14)</f>
        <v>0</v>
      </c>
      <c r="G33" s="177" t="n">
        <f aca="false">IF(G14=0,0,G30*G32/G14)</f>
        <v>0</v>
      </c>
      <c r="H33" s="177" t="n">
        <f aca="false">IF(H14=0,0,H30*H32/H14)</f>
        <v>0</v>
      </c>
      <c r="I33" s="177" t="n">
        <f aca="false">IF(I14=0,0,I30*I32/I14)</f>
        <v>0</v>
      </c>
      <c r="J33" s="177" t="n">
        <f aca="false">IF(J14=0,0,J30*J32/J14)</f>
        <v>0</v>
      </c>
      <c r="K33" s="177" t="n">
        <f aca="false">IF(K14=0,0,K30*K32/K14)</f>
        <v>0</v>
      </c>
      <c r="L33" s="177" t="n">
        <f aca="false">IF(L14=0,0,L30*L32/L14)</f>
        <v>0</v>
      </c>
      <c r="M33" s="177" t="n">
        <f aca="false">IF(M14=0,0,M30*M32/M14)</f>
        <v>0</v>
      </c>
      <c r="N33" s="177" t="n">
        <f aca="false">IF(N14=0,0,N30*N32/N14)</f>
        <v>0</v>
      </c>
      <c r="O33" s="177" t="n">
        <f aca="false">IF(O14=0,0,O30*O32/O14)</f>
        <v>0</v>
      </c>
      <c r="P33" s="177" t="n">
        <f aca="false">IF(P14=0,0,P30*P32/P14)</f>
        <v>0</v>
      </c>
      <c r="Q33" s="177" t="n">
        <f aca="false">IF(Q14=0,0,Q30*Q32/Q14)</f>
        <v>0</v>
      </c>
      <c r="R33" s="177" t="n">
        <f aca="false">IF(R14=0,0,R30*R32/R14)</f>
        <v>0</v>
      </c>
      <c r="S33" s="177" t="n">
        <f aca="false">IF(S14=0,0,S30*S32/S14)</f>
        <v>0</v>
      </c>
      <c r="T33" s="177" t="n">
        <f aca="false">IF(T14=0,0,T30*T32/T14)</f>
        <v>0</v>
      </c>
      <c r="U33" s="177" t="n">
        <f aca="false">IF(U14=0,0,U30*U32/U14)</f>
        <v>0</v>
      </c>
      <c r="V33" s="177" t="n">
        <f aca="false">IF(V14=0,0,V30*V32/V14)</f>
        <v>0</v>
      </c>
      <c r="W33" s="177" t="n">
        <f aca="false">IF(W14=0,0,W30*W32/W14)</f>
        <v>0</v>
      </c>
      <c r="X33" s="177" t="n">
        <f aca="false">IF(X14=0,0,X30*X32/X14)</f>
        <v>0</v>
      </c>
      <c r="Y33" s="177" t="n">
        <f aca="false">IF(Y14=0,0,Y30*Y32/Y14)</f>
        <v>0</v>
      </c>
      <c r="Z33" s="177" t="n">
        <f aca="false">IF(Z14=0,0,Z30*Z32/Z14)</f>
        <v>0</v>
      </c>
      <c r="AA33" s="177" t="n">
        <f aca="false">IF(AA14=0,0,AA30*AA32/AA14)</f>
        <v>0</v>
      </c>
      <c r="AB33" s="177" t="n">
        <f aca="false">IF(AB14=0,0,AB30*AB32/AB14)</f>
        <v>0</v>
      </c>
    </row>
    <row r="34" customFormat="false" ht="30.75" hidden="false" customHeight="false" outlineLevel="0" collapsed="false">
      <c r="A34" s="180" t="s">
        <v>48</v>
      </c>
      <c r="B34" s="181" t="s">
        <v>213</v>
      </c>
      <c r="C34" s="182" t="n">
        <f aca="false">D34+E34</f>
        <v>0</v>
      </c>
      <c r="D34" s="183" t="n">
        <f aca="false">IF(D14=0,0,D31*D32/D14)</f>
        <v>0</v>
      </c>
      <c r="E34" s="184" t="n">
        <f aca="false">IF(E14=0,0,E31*E32/E14)</f>
        <v>0</v>
      </c>
    </row>
    <row r="35" customFormat="false" ht="30" hidden="false" customHeight="false" outlineLevel="0" collapsed="false">
      <c r="A35" s="167" t="s">
        <v>52</v>
      </c>
      <c r="B35" s="81" t="s">
        <v>214</v>
      </c>
      <c r="C35" s="146" t="n">
        <f aca="false">D35+E35</f>
        <v>48376.5554436891</v>
      </c>
      <c r="D35" s="146" t="n">
        <f aca="false">D36+D37</f>
        <v>33595.8516567771</v>
      </c>
      <c r="E35" s="185" t="n">
        <f aca="false">E36+E37</f>
        <v>14780.703786912</v>
      </c>
    </row>
    <row r="36" customFormat="false" ht="30" hidden="false" customHeight="false" outlineLevel="0" collapsed="false">
      <c r="A36" s="186" t="s">
        <v>54</v>
      </c>
      <c r="B36" s="86" t="s">
        <v>212</v>
      </c>
      <c r="C36" s="149" t="n">
        <f aca="false">D36+E36</f>
        <v>48376.5554436891</v>
      </c>
      <c r="D36" s="149" t="n">
        <f aca="false">(IF($C$42+$C$43=0,0,D33*1.2*($C$42*(70-C46)+$C$43*(70-C47))/($C$42+$C$43)/1000))*0.986</f>
        <v>33595.8516567771</v>
      </c>
      <c r="E36" s="187" t="n">
        <f aca="false">(IF($C$42+$C$43=0,0,E33*1.2*($C$42*(70-5)+$C$43*0.8*(70-15))/($C$42+$C$43*0.8)/1000))*0.986</f>
        <v>14780.703786912</v>
      </c>
      <c r="AC36" s="188"/>
    </row>
    <row r="37" customFormat="false" ht="30.75" hidden="false" customHeight="false" outlineLevel="0" collapsed="false">
      <c r="A37" s="189" t="s">
        <v>55</v>
      </c>
      <c r="B37" s="92" t="s">
        <v>213</v>
      </c>
      <c r="C37" s="165" t="n">
        <f aca="false">D37+E37</f>
        <v>0</v>
      </c>
      <c r="D37" s="152" t="n">
        <f aca="false">(IF($C$42+$C$43=0,0,D34*1.1*($C$42*(55-C46)+$C$43*(55-C47))/($C$42+$C$43)/1000))*0.986</f>
        <v>0</v>
      </c>
      <c r="E37" s="190" t="n">
        <f aca="false">(IF($C$42+$C$43=0,0,E34*1.1*($C$42*(55-5)+$C$43*0.8*(55-15))/($C$42+$C$43*0.8)/1000))*0.986</f>
        <v>0</v>
      </c>
    </row>
    <row r="38" customFormat="false" ht="30" hidden="false" customHeight="false" outlineLevel="0" collapsed="false">
      <c r="A38" s="67" t="n">
        <v>9</v>
      </c>
      <c r="B38" s="81" t="s">
        <v>215</v>
      </c>
      <c r="C38" s="100" t="n">
        <f aca="false">(IF(C14=0,0,C35/C14))</f>
        <v>0.0717288202801504</v>
      </c>
      <c r="D38" s="100" t="n">
        <f aca="false">(IF(D14=0,0,D35/D14))</f>
        <v>0.0715328914285714</v>
      </c>
      <c r="E38" s="101" t="n">
        <f aca="false">(IF(E14=0,0,E35/E14))</f>
        <v>0.0721781747328724</v>
      </c>
    </row>
    <row r="39" customFormat="false" ht="30.75" hidden="false" customHeight="false" outlineLevel="0" collapsed="false">
      <c r="A39" s="96" t="s">
        <v>59</v>
      </c>
      <c r="B39" s="86" t="s">
        <v>212</v>
      </c>
      <c r="C39" s="102" t="n">
        <f aca="false">IF(C30=0,0,C36/C30)</f>
        <v>0.0717288202801504</v>
      </c>
      <c r="D39" s="102" t="n">
        <f aca="false">IF(D30=0,0,D36/D30)</f>
        <v>0.0715328914285714</v>
      </c>
      <c r="E39" s="103" t="n">
        <f aca="false">IF(E30=0,0,E36/E30)</f>
        <v>0.0721781747328724</v>
      </c>
    </row>
    <row r="40" customFormat="false" ht="30.75" hidden="false" customHeight="false" outlineLevel="0" collapsed="false">
      <c r="A40" s="72" t="s">
        <v>60</v>
      </c>
      <c r="B40" s="107" t="s">
        <v>213</v>
      </c>
      <c r="C40" s="191" t="n">
        <f aca="false">IF(C31=0,0,C37/C31)</f>
        <v>0</v>
      </c>
      <c r="D40" s="191" t="n">
        <f aca="false">IF(D31=0,0,D37/D31)</f>
        <v>0</v>
      </c>
      <c r="E40" s="192" t="n">
        <f aca="false">IF(E31=0,0,E37/E31)</f>
        <v>0</v>
      </c>
      <c r="F40" s="193" t="n">
        <f aca="false">IF(F31=0,0,F37/F31)</f>
        <v>0</v>
      </c>
      <c r="G40" s="146" t="n">
        <f aca="false">IF(G31=0,0,G37/G31)</f>
        <v>0</v>
      </c>
      <c r="H40" s="146" t="n">
        <f aca="false">IF(H31=0,0,H37/H31)</f>
        <v>0</v>
      </c>
      <c r="I40" s="146" t="n">
        <f aca="false">IF(I31=0,0,I37/I31)</f>
        <v>0</v>
      </c>
      <c r="J40" s="146" t="n">
        <f aca="false">IF(J31=0,0,J37/J31)</f>
        <v>0</v>
      </c>
      <c r="K40" s="146" t="n">
        <f aca="false">IF(K31=0,0,K37/K31)</f>
        <v>0</v>
      </c>
      <c r="L40" s="146" t="n">
        <f aca="false">IF(L31=0,0,L37/L31)</f>
        <v>0</v>
      </c>
      <c r="M40" s="146" t="n">
        <f aca="false">IF(M31=0,0,M37/M31)</f>
        <v>0</v>
      </c>
      <c r="N40" s="146" t="n">
        <f aca="false">IF(N31=0,0,N37/N31)</f>
        <v>0</v>
      </c>
      <c r="O40" s="146" t="n">
        <f aca="false">IF(O31=0,0,O37/O31)</f>
        <v>0</v>
      </c>
      <c r="P40" s="146" t="n">
        <f aca="false">IF(P31=0,0,P37/P31)</f>
        <v>0</v>
      </c>
      <c r="Q40" s="146" t="n">
        <f aca="false">IF(Q31=0,0,Q37/Q31)</f>
        <v>0</v>
      </c>
      <c r="R40" s="146" t="n">
        <f aca="false">IF(R31=0,0,R37/R31)</f>
        <v>0</v>
      </c>
      <c r="S40" s="146" t="n">
        <f aca="false">IF(S31=0,0,S37/S31)</f>
        <v>0</v>
      </c>
      <c r="T40" s="146" t="n">
        <f aca="false">IF(T31=0,0,T37/T31)</f>
        <v>0</v>
      </c>
      <c r="U40" s="146" t="n">
        <f aca="false">IF(U31=0,0,U37/U31)</f>
        <v>0</v>
      </c>
      <c r="V40" s="146" t="n">
        <f aca="false">IF(V31=0,0,V37/V31)</f>
        <v>0</v>
      </c>
      <c r="W40" s="146" t="n">
        <f aca="false">IF(W31=0,0,W37/W31)</f>
        <v>0</v>
      </c>
      <c r="X40" s="146" t="n">
        <f aca="false">IF(X31=0,0,X37/X31)</f>
        <v>0</v>
      </c>
      <c r="Y40" s="146" t="n">
        <f aca="false">IF(Y31=0,0,Y37/Y31)</f>
        <v>0</v>
      </c>
      <c r="Z40" s="146" t="n">
        <f aca="false">IF(Z31=0,0,Z37/Z31)</f>
        <v>0</v>
      </c>
      <c r="AA40" s="146" t="n">
        <f aca="false">IF(AA31=0,0,AA37/AA31)</f>
        <v>0</v>
      </c>
      <c r="AB40" s="146" t="n">
        <f aca="false">IF(AB31=0,0,AB37/AB31)</f>
        <v>0</v>
      </c>
    </row>
    <row r="41" customFormat="false" ht="43.5" hidden="false" customHeight="false" outlineLevel="0" collapsed="false">
      <c r="A41" s="194" t="n">
        <v>10</v>
      </c>
      <c r="B41" s="195" t="s">
        <v>216</v>
      </c>
      <c r="C41" s="196" t="n">
        <f aca="false">'д.2 тарифи 869 пост за табл 7.1'!C23</f>
        <v>0</v>
      </c>
      <c r="D41" s="196" t="s">
        <v>45</v>
      </c>
      <c r="E41" s="197" t="s">
        <v>45</v>
      </c>
    </row>
    <row r="42" customFormat="false" ht="15" hidden="false" customHeight="true" outlineLevel="0" collapsed="false">
      <c r="A42" s="67" t="s">
        <v>217</v>
      </c>
      <c r="B42" s="81" t="s">
        <v>218</v>
      </c>
      <c r="C42" s="198" t="n">
        <f aca="false">'д.2 тарифи 869 пост за табл 7.1'!C26</f>
        <v>191</v>
      </c>
      <c r="D42" s="198"/>
      <c r="E42" s="198"/>
    </row>
    <row r="43" customFormat="false" ht="20.25" hidden="false" customHeight="true" outlineLevel="0" collapsed="false">
      <c r="A43" s="96" t="s">
        <v>219</v>
      </c>
      <c r="B43" s="86" t="s">
        <v>220</v>
      </c>
      <c r="C43" s="151" t="n">
        <f aca="false">350-C42</f>
        <v>159</v>
      </c>
      <c r="D43" s="151"/>
      <c r="E43" s="151"/>
    </row>
    <row r="44" customFormat="false" ht="32.25" hidden="false" customHeight="true" outlineLevel="0" collapsed="false">
      <c r="A44" s="96" t="s">
        <v>221</v>
      </c>
      <c r="B44" s="86" t="s">
        <v>222</v>
      </c>
      <c r="C44" s="151" t="n">
        <v>24</v>
      </c>
      <c r="D44" s="151"/>
      <c r="E44" s="151"/>
    </row>
    <row r="45" customFormat="false" ht="32.25" hidden="false" customHeight="true" outlineLevel="0" collapsed="false">
      <c r="A45" s="98" t="s">
        <v>223</v>
      </c>
      <c r="B45" s="92" t="s">
        <v>224</v>
      </c>
      <c r="C45" s="199" t="n">
        <v>24</v>
      </c>
      <c r="D45" s="199"/>
      <c r="E45" s="199"/>
    </row>
    <row r="46" customFormat="false" ht="16.5" hidden="false" customHeight="true" outlineLevel="0" collapsed="false">
      <c r="A46" s="67" t="s">
        <v>225</v>
      </c>
      <c r="B46" s="81" t="s">
        <v>226</v>
      </c>
      <c r="C46" s="198" t="n">
        <v>5</v>
      </c>
      <c r="D46" s="198"/>
      <c r="E46" s="198"/>
    </row>
    <row r="47" customFormat="false" ht="18.75" hidden="false" customHeight="true" outlineLevel="0" collapsed="false">
      <c r="A47" s="72" t="s">
        <v>227</v>
      </c>
      <c r="B47" s="107" t="s">
        <v>228</v>
      </c>
      <c r="C47" s="154" t="n">
        <v>15</v>
      </c>
      <c r="D47" s="154"/>
      <c r="E47" s="154"/>
    </row>
    <row r="48" customFormat="false" ht="15" hidden="false" customHeight="false" outlineLevel="0" collapsed="false">
      <c r="A48" s="61"/>
      <c r="B48" s="62"/>
      <c r="C48" s="61"/>
      <c r="D48" s="61"/>
      <c r="E48" s="61"/>
    </row>
    <row r="49" customFormat="false" ht="15" hidden="false" customHeight="true" outlineLevel="0" collapsed="false">
      <c r="A49" s="61"/>
      <c r="B49" s="62" t="s">
        <v>67</v>
      </c>
      <c r="C49" s="61" t="s">
        <v>68</v>
      </c>
      <c r="D49" s="115" t="s">
        <v>133</v>
      </c>
      <c r="E49" s="115"/>
    </row>
    <row r="50" customFormat="false" ht="15" hidden="false" customHeight="true" outlineLevel="0" collapsed="false">
      <c r="A50" s="61"/>
      <c r="B50" s="62"/>
      <c r="C50" s="61" t="s">
        <v>134</v>
      </c>
      <c r="D50" s="115" t="s">
        <v>71</v>
      </c>
      <c r="E50" s="115"/>
    </row>
    <row r="51" customFormat="false" ht="15" hidden="false" customHeight="false" outlineLevel="0" collapsed="false">
      <c r="A51" s="61"/>
      <c r="B51" s="62" t="s">
        <v>72</v>
      </c>
      <c r="C51" s="61" t="s">
        <v>144</v>
      </c>
      <c r="D51" s="61" t="s">
        <v>136</v>
      </c>
      <c r="E51" s="61"/>
    </row>
    <row r="52" customFormat="false" ht="15" hidden="false" customHeight="false" outlineLevel="0" collapsed="false">
      <c r="A52" s="61"/>
      <c r="B52" s="62"/>
      <c r="C52" s="61" t="s">
        <v>75</v>
      </c>
      <c r="D52" s="61" t="s">
        <v>71</v>
      </c>
      <c r="E52" s="61" t="s">
        <v>76</v>
      </c>
    </row>
  </sheetData>
  <sheetProtection sheet="true" password="cc5d"/>
  <mergeCells count="21">
    <mergeCell ref="A2:B2"/>
    <mergeCell ref="D2:E2"/>
    <mergeCell ref="A3:B3"/>
    <mergeCell ref="D3:E3"/>
    <mergeCell ref="A4:B4"/>
    <mergeCell ref="C4:E4"/>
    <mergeCell ref="A5:B5"/>
    <mergeCell ref="D5:E5"/>
    <mergeCell ref="A6:E6"/>
    <mergeCell ref="A7:A8"/>
    <mergeCell ref="B7:B8"/>
    <mergeCell ref="C7:C8"/>
    <mergeCell ref="D7:E7"/>
    <mergeCell ref="C42:E42"/>
    <mergeCell ref="C43:E43"/>
    <mergeCell ref="C44:E44"/>
    <mergeCell ref="C45:E45"/>
    <mergeCell ref="C46:E46"/>
    <mergeCell ref="C47:E47"/>
    <mergeCell ref="D49:E49"/>
    <mergeCell ref="D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7.14"/>
    <col collapsed="false" customWidth="true" hidden="false" outlineLevel="0" max="2" min="2" style="201" width="78.99"/>
    <col collapsed="false" customWidth="true" hidden="false" outlineLevel="0" max="3" min="3" style="201" width="15.13"/>
    <col collapsed="false" customWidth="true" hidden="false" outlineLevel="0" max="4" min="4" style="201" width="15.41"/>
    <col collapsed="false" customWidth="true" hidden="false" outlineLevel="0" max="5" min="5" style="201" width="9.85"/>
    <col collapsed="false" customWidth="true" hidden="false" outlineLevel="0" max="6" min="6" style="201" width="13.14"/>
    <col collapsed="false" customWidth="true" hidden="false" outlineLevel="0" max="8" min="7" style="201" width="9.56"/>
    <col collapsed="false" customWidth="true" hidden="false" outlineLevel="0" max="9" min="9" style="201" width="12.85"/>
    <col collapsed="false" customWidth="true" hidden="false" outlineLevel="0" max="10" min="10" style="201" width="9.7"/>
    <col collapsed="false" customWidth="true" hidden="false" outlineLevel="0" max="11" min="11" style="201" width="12.7"/>
    <col collapsed="false" customWidth="true" hidden="false" outlineLevel="0" max="12" min="12" style="201" width="10.41"/>
    <col collapsed="false" customWidth="true" hidden="false" outlineLevel="0" max="13" min="13" style="201" width="13.56"/>
    <col collapsed="false" customWidth="true" hidden="false" outlineLevel="0" max="14" min="14" style="201" width="10.41"/>
    <col collapsed="false" customWidth="true" hidden="false" outlineLevel="0" max="15" min="15" style="201" width="12.85"/>
    <col collapsed="false" customWidth="true" hidden="false" outlineLevel="0" max="16" min="16" style="201" width="10.41"/>
    <col collapsed="false" customWidth="false" hidden="false" outlineLevel="0" max="17" min="17" style="201" width="9.14"/>
    <col collapsed="false" customWidth="true" hidden="false" outlineLevel="0" max="18" min="18" style="201" width="11.99"/>
    <col collapsed="false" customWidth="false" hidden="false" outlineLevel="0" max="257" min="19" style="201" width="9.14"/>
  </cols>
  <sheetData>
    <row r="1" customFormat="false" ht="15" hidden="false" customHeight="true" outlineLevel="0" collapsed="false">
      <c r="A1" s="202" t="s">
        <v>22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customFormat="false" ht="15.75" hidden="false" customHeight="true" outlineLevel="0" collapsed="false">
      <c r="A2" s="203" t="str">
        <f aca="false">Додаток4!A7</f>
        <v>КУЗНЄЦОВСЬКОГО МІСЬКОГО КОМУНАЛЬНОГО ПІДПРИЄМСТВА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s="206" customFormat="true" ht="15" hidden="false" customHeight="true" outlineLevel="0" collapsed="false">
      <c r="A3" s="67" t="s">
        <v>6</v>
      </c>
      <c r="B3" s="68" t="s">
        <v>230</v>
      </c>
      <c r="C3" s="204" t="s">
        <v>231</v>
      </c>
      <c r="D3" s="205" t="s">
        <v>9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206" customFormat="true" ht="15" hidden="false" customHeight="true" outlineLevel="0" collapsed="false">
      <c r="A4" s="67"/>
      <c r="B4" s="68"/>
      <c r="C4" s="204"/>
      <c r="D4" s="207" t="s">
        <v>232</v>
      </c>
      <c r="E4" s="70" t="s">
        <v>233</v>
      </c>
      <c r="F4" s="70" t="s">
        <v>9</v>
      </c>
      <c r="G4" s="70"/>
      <c r="H4" s="70"/>
      <c r="I4" s="70"/>
      <c r="J4" s="70"/>
      <c r="K4" s="207" t="s">
        <v>234</v>
      </c>
      <c r="L4" s="70" t="s">
        <v>235</v>
      </c>
      <c r="M4" s="71" t="s">
        <v>9</v>
      </c>
      <c r="N4" s="71"/>
      <c r="O4" s="71"/>
      <c r="P4" s="71"/>
    </row>
    <row r="5" s="206" customFormat="true" ht="15" hidden="false" customHeight="true" outlineLevel="0" collapsed="false">
      <c r="A5" s="67"/>
      <c r="B5" s="68"/>
      <c r="C5" s="204"/>
      <c r="D5" s="207"/>
      <c r="E5" s="70"/>
      <c r="F5" s="70" t="s">
        <v>236</v>
      </c>
      <c r="G5" s="12" t="s">
        <v>237</v>
      </c>
      <c r="H5" s="12"/>
      <c r="I5" s="70" t="s">
        <v>238</v>
      </c>
      <c r="J5" s="70" t="s">
        <v>233</v>
      </c>
      <c r="K5" s="207"/>
      <c r="L5" s="70"/>
      <c r="M5" s="70" t="s">
        <v>239</v>
      </c>
      <c r="N5" s="70" t="s">
        <v>235</v>
      </c>
      <c r="O5" s="70" t="s">
        <v>240</v>
      </c>
      <c r="P5" s="71" t="s">
        <v>235</v>
      </c>
    </row>
    <row r="6" s="206" customFormat="true" ht="60.75" hidden="false" customHeight="true" outlineLevel="0" collapsed="false">
      <c r="A6" s="67"/>
      <c r="B6" s="68"/>
      <c r="C6" s="204"/>
      <c r="D6" s="207"/>
      <c r="E6" s="70"/>
      <c r="F6" s="70"/>
      <c r="G6" s="12" t="s">
        <v>241</v>
      </c>
      <c r="H6" s="12" t="s">
        <v>242</v>
      </c>
      <c r="I6" s="70"/>
      <c r="J6" s="70"/>
      <c r="K6" s="207"/>
      <c r="L6" s="70"/>
      <c r="M6" s="70"/>
      <c r="N6" s="70"/>
      <c r="O6" s="70"/>
      <c r="P6" s="71"/>
    </row>
    <row r="7" s="206" customFormat="true" ht="30" hidden="false" customHeight="false" outlineLevel="0" collapsed="false">
      <c r="A7" s="67"/>
      <c r="B7" s="68"/>
      <c r="C7" s="70" t="s">
        <v>243</v>
      </c>
      <c r="D7" s="70" t="s">
        <v>243</v>
      </c>
      <c r="E7" s="70" t="s">
        <v>244</v>
      </c>
      <c r="F7" s="70" t="s">
        <v>243</v>
      </c>
      <c r="G7" s="70" t="s">
        <v>244</v>
      </c>
      <c r="H7" s="12" t="s">
        <v>245</v>
      </c>
      <c r="I7" s="70" t="s">
        <v>243</v>
      </c>
      <c r="J7" s="70" t="s">
        <v>244</v>
      </c>
      <c r="K7" s="70" t="s">
        <v>243</v>
      </c>
      <c r="L7" s="70" t="s">
        <v>246</v>
      </c>
      <c r="M7" s="70" t="s">
        <v>243</v>
      </c>
      <c r="N7" s="70" t="s">
        <v>246</v>
      </c>
      <c r="O7" s="70" t="s">
        <v>243</v>
      </c>
      <c r="P7" s="71" t="s">
        <v>246</v>
      </c>
    </row>
    <row r="8" s="206" customFormat="true" ht="15.75" hidden="false" customHeight="false" outlineLevel="0" collapsed="false">
      <c r="A8" s="155" t="n">
        <v>1</v>
      </c>
      <c r="B8" s="73" t="n">
        <v>2</v>
      </c>
      <c r="C8" s="74" t="n">
        <v>3</v>
      </c>
      <c r="D8" s="74" t="s">
        <v>247</v>
      </c>
      <c r="E8" s="74"/>
      <c r="F8" s="74" t="s">
        <v>248</v>
      </c>
      <c r="G8" s="74"/>
      <c r="H8" s="74"/>
      <c r="I8" s="74" t="s">
        <v>249</v>
      </c>
      <c r="J8" s="74"/>
      <c r="K8" s="74" t="s">
        <v>250</v>
      </c>
      <c r="L8" s="74"/>
      <c r="M8" s="74" t="s">
        <v>251</v>
      </c>
      <c r="N8" s="74"/>
      <c r="O8" s="74" t="s">
        <v>252</v>
      </c>
      <c r="P8" s="75"/>
    </row>
    <row r="9" customFormat="false" ht="30" hidden="false" customHeight="false" outlineLevel="0" collapsed="false">
      <c r="A9" s="208" t="s">
        <v>13</v>
      </c>
      <c r="B9" s="209" t="s">
        <v>253</v>
      </c>
      <c r="C9" s="210" t="n">
        <f aca="false">D9+K9</f>
        <v>15476.8171967869</v>
      </c>
      <c r="D9" s="211" t="n">
        <f aca="false">F9+I9</f>
        <v>10964.7358705541</v>
      </c>
      <c r="E9" s="212" t="n">
        <f aca="false">IF($D$34=0,0,D9/$D$34)</f>
        <v>16.6753391730932</v>
      </c>
      <c r="F9" s="213" t="n">
        <f aca="false">F30*$C$32/1000</f>
        <v>3066.53106</v>
      </c>
      <c r="G9" s="212" t="n">
        <f aca="false">IF($F$34=0,0,F9/$F$34)</f>
        <v>16.9752670124608</v>
      </c>
      <c r="H9" s="214" t="n">
        <f aca="false">IF($F$30=0,0,F9/$F$30)*1000</f>
        <v>93.27</v>
      </c>
      <c r="I9" s="213" t="n">
        <f aca="false">I30*$C$32/1000</f>
        <v>7898.20481055405</v>
      </c>
      <c r="J9" s="212" t="n">
        <f aca="false">IF($I$34=0,0,I9/$I$34)</f>
        <v>16.561727027027</v>
      </c>
      <c r="K9" s="215" t="n">
        <f aca="false">M9+O9</f>
        <v>4512.08132623289</v>
      </c>
      <c r="L9" s="212" t="n">
        <f aca="false">IF($K$35=0,0,K9/$K$35)</f>
        <v>6.69014706752962</v>
      </c>
      <c r="M9" s="213" t="n">
        <f aca="false">M30*$C$32/1000</f>
        <v>4512.08132623289</v>
      </c>
      <c r="N9" s="212" t="n">
        <f aca="false">IF($M$35=0,0,M9/$M$35)</f>
        <v>6.69014706752962</v>
      </c>
      <c r="O9" s="213" t="n">
        <f aca="false">O30*$C$32/1000</f>
        <v>0</v>
      </c>
      <c r="P9" s="216" t="n">
        <f aca="false">IF($O$35=0,0,O9/$O$35)</f>
        <v>0</v>
      </c>
    </row>
    <row r="10" customFormat="false" ht="15" hidden="false" customHeight="false" outlineLevel="0" collapsed="false">
      <c r="A10" s="217" t="s">
        <v>15</v>
      </c>
      <c r="B10" s="218" t="s">
        <v>254</v>
      </c>
      <c r="C10" s="219" t="n">
        <f aca="false">D10+K10</f>
        <v>806.792832</v>
      </c>
      <c r="D10" s="220" t="n">
        <f aca="false">F10+I10</f>
        <v>358.574592</v>
      </c>
      <c r="E10" s="221" t="n">
        <f aca="false">IF($D$34=0,0,D10/$D$34)</f>
        <v>0.545325761700393</v>
      </c>
      <c r="F10" s="222" t="n">
        <f aca="false">F11+F12+F13</f>
        <v>268.930944</v>
      </c>
      <c r="G10" s="221" t="n">
        <f aca="false">IF($F$34=0,0,F10/$F$34)</f>
        <v>1.48870971563325</v>
      </c>
      <c r="H10" s="221" t="n">
        <f aca="false">IF($F$30=0,0,F10/$F$30)*1000</f>
        <v>8.17966250988503</v>
      </c>
      <c r="I10" s="222" t="n">
        <f aca="false">I11+I12+I13</f>
        <v>89.643648</v>
      </c>
      <c r="J10" s="221" t="n">
        <f aca="false">IF($I$34=0,0,I10/$I$34)</f>
        <v>0.187973553926965</v>
      </c>
      <c r="K10" s="222" t="n">
        <f aca="false">M10+O10</f>
        <v>448.21824</v>
      </c>
      <c r="L10" s="221" t="n">
        <f aca="false">IF($K$35=0,0,K10/$K$35)</f>
        <v>0.664581537242114</v>
      </c>
      <c r="M10" s="222" t="n">
        <f aca="false">M11+M12+M13</f>
        <v>448.21824</v>
      </c>
      <c r="N10" s="221" t="n">
        <f aca="false">IF($M$35=0,0,M10/$M$35)</f>
        <v>0.664581537242114</v>
      </c>
      <c r="O10" s="222" t="n">
        <f aca="false">O11+O12+O13</f>
        <v>0</v>
      </c>
      <c r="P10" s="223" t="n">
        <f aca="false">IF($O$35=0,0,O10/$O$35)</f>
        <v>0</v>
      </c>
    </row>
    <row r="11" customFormat="false" ht="15" hidden="false" customHeight="false" outlineLevel="0" collapsed="false">
      <c r="A11" s="217" t="s">
        <v>255</v>
      </c>
      <c r="B11" s="218" t="s">
        <v>256</v>
      </c>
      <c r="C11" s="219" t="n">
        <f aca="false">D11+K11</f>
        <v>661.3056</v>
      </c>
      <c r="D11" s="220" t="n">
        <f aca="false">F11+I11</f>
        <v>293.9136</v>
      </c>
      <c r="E11" s="221" t="n">
        <f aca="false">IF($D$34=0,0,D11/$D$34)</f>
        <v>0.446988329262617</v>
      </c>
      <c r="F11" s="224" t="n">
        <f aca="false">(F38+F41)*F43*12/1000</f>
        <v>220.4352</v>
      </c>
      <c r="G11" s="221" t="n">
        <f aca="false">IF($F$34=0,0,F11/$F$34)</f>
        <v>1.22025386527316</v>
      </c>
      <c r="H11" s="221" t="n">
        <f aca="false">IF($F$30=0,0,F11/$F$30)*1000</f>
        <v>6.70464140154511</v>
      </c>
      <c r="I11" s="224" t="n">
        <f aca="false">(I38+I41)*I43*12/1000</f>
        <v>73.4784</v>
      </c>
      <c r="J11" s="221" t="n">
        <f aca="false">IF($I$34=0,0,I11/$I$34)</f>
        <v>0.154076683546693</v>
      </c>
      <c r="K11" s="222" t="n">
        <f aca="false">M11+O11</f>
        <v>367.392</v>
      </c>
      <c r="L11" s="221" t="n">
        <f aca="false">IF($K$35=0,0,K11/$K$35)</f>
        <v>0.544738964952553</v>
      </c>
      <c r="M11" s="224" t="n">
        <f aca="false">(M38+M41)*M43*12/1000</f>
        <v>367.392</v>
      </c>
      <c r="N11" s="221" t="n">
        <f aca="false">IF($M$35=0,0,M11/$M$35)</f>
        <v>0.544738964952553</v>
      </c>
      <c r="O11" s="224" t="n">
        <f aca="false">(O38+O41)*O43*12/1000</f>
        <v>0</v>
      </c>
      <c r="P11" s="223" t="n">
        <f aca="false">IF($O$35=0,0,O11/$O$35)</f>
        <v>0</v>
      </c>
    </row>
    <row r="12" customFormat="false" ht="15" hidden="false" customHeight="false" outlineLevel="0" collapsed="false">
      <c r="A12" s="217" t="s">
        <v>257</v>
      </c>
      <c r="B12" s="218" t="s">
        <v>258</v>
      </c>
      <c r="C12" s="219" t="n">
        <f aca="false">D12+K12</f>
        <v>145.487232</v>
      </c>
      <c r="D12" s="220" t="n">
        <f aca="false">F12+I12</f>
        <v>64.660992</v>
      </c>
      <c r="E12" s="221" t="n">
        <f aca="false">IF($D$34=0,0,D12/$D$34)</f>
        <v>0.0983374324377759</v>
      </c>
      <c r="F12" s="225" t="n">
        <f aca="false">F11*0.22</f>
        <v>48.495744</v>
      </c>
      <c r="G12" s="221" t="n">
        <f aca="false">IF($F$34=0,0,F12/$F$34)</f>
        <v>0.268455850360095</v>
      </c>
      <c r="H12" s="221" t="n">
        <f aca="false">IF($F$30=0,0,F12/$F$30)*1000</f>
        <v>1.47502110833992</v>
      </c>
      <c r="I12" s="225" t="n">
        <f aca="false">I11*0.22</f>
        <v>16.165248</v>
      </c>
      <c r="J12" s="221" t="n">
        <f aca="false">IF($I$34=0,0,I12/$I$34)</f>
        <v>0.0338968703802724</v>
      </c>
      <c r="K12" s="222" t="n">
        <f aca="false">M12+O12</f>
        <v>80.82624</v>
      </c>
      <c r="L12" s="221" t="n">
        <f aca="false">IF($K$35=0,0,K12/$K$35)</f>
        <v>0.119842572289562</v>
      </c>
      <c r="M12" s="225" t="n">
        <f aca="false">M11*0.22</f>
        <v>80.82624</v>
      </c>
      <c r="N12" s="221" t="n">
        <f aca="false">IF($M$35=0,0,M12/$M$35)</f>
        <v>0.119842572289562</v>
      </c>
      <c r="O12" s="225"/>
      <c r="P12" s="223" t="n">
        <f aca="false">IF($O$35=0,0,O12/$O$35)</f>
        <v>0</v>
      </c>
      <c r="Q12" s="201" t="n">
        <v>22</v>
      </c>
      <c r="R12" s="201" t="n">
        <f aca="false">G12/G11*100</f>
        <v>22</v>
      </c>
      <c r="S12" s="201" t="n">
        <f aca="false">H12/H11*100</f>
        <v>22</v>
      </c>
    </row>
    <row r="13" customFormat="false" ht="15" hidden="false" customHeight="false" outlineLevel="0" collapsed="false">
      <c r="A13" s="217" t="s">
        <v>259</v>
      </c>
      <c r="B13" s="218" t="s">
        <v>260</v>
      </c>
      <c r="C13" s="219"/>
      <c r="D13" s="220" t="n">
        <f aca="false">F13+I13</f>
        <v>0</v>
      </c>
      <c r="E13" s="221" t="n">
        <f aca="false">IF($D$34=0,0,D13/$D$34)</f>
        <v>0</v>
      </c>
      <c r="F13" s="224" t="n">
        <f aca="false">IF($C$9+$C$15=0,0,C13*F9/($C$9+$C$15))</f>
        <v>0</v>
      </c>
      <c r="G13" s="221" t="n">
        <f aca="false">IF($F$34=0,0,F13/$F$34)</f>
        <v>0</v>
      </c>
      <c r="H13" s="221" t="n">
        <f aca="false">IF($F$30=0,0,F13/$F$30)*1000</f>
        <v>0</v>
      </c>
      <c r="I13" s="224" t="n">
        <f aca="false">IF($C$9+$C$15=0,0,C13*I9/($C$9+$C$15))</f>
        <v>0</v>
      </c>
      <c r="J13" s="221" t="n">
        <f aca="false">IF($I$34=0,0,I13/$I$34)</f>
        <v>0</v>
      </c>
      <c r="K13" s="222" t="n">
        <f aca="false">M13+O13</f>
        <v>0</v>
      </c>
      <c r="L13" s="221" t="n">
        <f aca="false">IF($K$35=0,0,K13/$K$35)</f>
        <v>0</v>
      </c>
      <c r="M13" s="224" t="n">
        <f aca="false">IF($C$9+$C$15=0,0,C13*(M9+M15)/($C$9+$C$15))</f>
        <v>0</v>
      </c>
      <c r="N13" s="221" t="n">
        <f aca="false">IF($M$35=0,0,M13/$M$35)</f>
        <v>0</v>
      </c>
      <c r="O13" s="224" t="n">
        <f aca="false">IF($C$9+$C$15=0,0,C13*(O9+O15)/($C$9+$C$15))</f>
        <v>0</v>
      </c>
      <c r="P13" s="223" t="n">
        <f aca="false">IF($O$35=0,0,O13/$O$35)</f>
        <v>0</v>
      </c>
    </row>
    <row r="14" customFormat="false" ht="16.5" hidden="false" customHeight="true" outlineLevel="0" collapsed="false">
      <c r="A14" s="217" t="s">
        <v>23</v>
      </c>
      <c r="B14" s="218" t="s">
        <v>261</v>
      </c>
      <c r="C14" s="219" t="n">
        <f aca="false">D14+K14</f>
        <v>0</v>
      </c>
      <c r="D14" s="220" t="n">
        <f aca="false">F14+I14</f>
        <v>0</v>
      </c>
      <c r="E14" s="221" t="n">
        <f aca="false">IF($D$34=0,0,D14/$D$34)</f>
        <v>0</v>
      </c>
      <c r="F14" s="225" t="n">
        <v>0</v>
      </c>
      <c r="G14" s="221" t="n">
        <f aca="false">IF($F$34=0,0,F14/$F$34)</f>
        <v>0</v>
      </c>
      <c r="H14" s="221" t="n">
        <f aca="false">IF($F$30=0,0,F14/$F$30)*1000</f>
        <v>0</v>
      </c>
      <c r="I14" s="225" t="n">
        <v>0</v>
      </c>
      <c r="J14" s="221" t="n">
        <f aca="false">IF($I$34=0,0,I14/$I$34)</f>
        <v>0</v>
      </c>
      <c r="K14" s="222" t="n">
        <f aca="false">M14+O14</f>
        <v>0</v>
      </c>
      <c r="L14" s="221" t="n">
        <f aca="false">IF($K$35=0,0,K14/$K$35)</f>
        <v>0</v>
      </c>
      <c r="M14" s="225"/>
      <c r="N14" s="221" t="n">
        <f aca="false">IF($M$35=0,0,M14/$M$35)</f>
        <v>0</v>
      </c>
      <c r="O14" s="225"/>
      <c r="P14" s="223" t="n">
        <f aca="false">IF($O$35=0,0,O14/$O$35)</f>
        <v>0</v>
      </c>
      <c r="R14" s="201" t="n">
        <v>10165</v>
      </c>
      <c r="S14" s="201" t="n">
        <f aca="false">R14/4</f>
        <v>2541.25</v>
      </c>
      <c r="T14" s="201" t="n">
        <v>102</v>
      </c>
    </row>
    <row r="15" customFormat="false" ht="15" hidden="false" customHeight="false" outlineLevel="0" collapsed="false">
      <c r="A15" s="217" t="s">
        <v>31</v>
      </c>
      <c r="B15" s="218" t="s">
        <v>262</v>
      </c>
      <c r="C15" s="219" t="n">
        <f aca="false">K15</f>
        <v>7236.70677816</v>
      </c>
      <c r="D15" s="226" t="s">
        <v>263</v>
      </c>
      <c r="E15" s="227" t="s">
        <v>263</v>
      </c>
      <c r="F15" s="228" t="s">
        <v>263</v>
      </c>
      <c r="G15" s="229" t="s">
        <v>263</v>
      </c>
      <c r="H15" s="229" t="s">
        <v>263</v>
      </c>
      <c r="I15" s="228" t="s">
        <v>263</v>
      </c>
      <c r="J15" s="229" t="s">
        <v>263</v>
      </c>
      <c r="K15" s="230" t="n">
        <f aca="false">M15+O15</f>
        <v>7236.70677816</v>
      </c>
      <c r="L15" s="231" t="n">
        <f aca="false">IF($K$35=0,0,K15/$K$35)</f>
        <v>10.73</v>
      </c>
      <c r="M15" s="232" t="n">
        <f aca="false">M44*M45</f>
        <v>7236.70677816</v>
      </c>
      <c r="N15" s="231" t="n">
        <f aca="false">IF($M$35=0,0,M15/$M$35)</f>
        <v>10.73</v>
      </c>
      <c r="O15" s="232" t="n">
        <f aca="false">O44*O45</f>
        <v>0</v>
      </c>
      <c r="P15" s="233" t="n">
        <f aca="false">IF($O$35=0,0,O15/$O$35)</f>
        <v>0</v>
      </c>
    </row>
    <row r="16" customFormat="false" ht="15" hidden="false" customHeight="false" outlineLevel="0" collapsed="false">
      <c r="A16" s="217" t="s">
        <v>39</v>
      </c>
      <c r="B16" s="218" t="s">
        <v>264</v>
      </c>
      <c r="C16" s="219" t="n">
        <v>152.76</v>
      </c>
      <c r="D16" s="220" t="n">
        <f aca="false">F16+I16</f>
        <v>73.7434249935561</v>
      </c>
      <c r="E16" s="221" t="n">
        <f aca="false">IF($D$34=0,0,D16/$D$34)</f>
        <v>0.112150136407341</v>
      </c>
      <c r="F16" s="224" t="n">
        <f aca="false">IF($C$9+$C$15=0,0,C16*F9/($C$9+$C$15))</f>
        <v>20.623980904165</v>
      </c>
      <c r="G16" s="221" t="n">
        <f aca="false">IF($F$34=0,0,F16/$F$34)</f>
        <v>0.11416730365943</v>
      </c>
      <c r="H16" s="221" t="n">
        <f aca="false">IF($F$30=0,0,F16/$F$30)*1000</f>
        <v>0.627288183714491</v>
      </c>
      <c r="I16" s="224" t="n">
        <f aca="false">IF($C$9+$C$15=0,0,C16*I9/($C$9+$C$15))</f>
        <v>53.1194440893911</v>
      </c>
      <c r="J16" s="221" t="n">
        <f aca="false">IF($I$34=0,0,I16/$I$34)</f>
        <v>0.11138603694606</v>
      </c>
      <c r="K16" s="222" t="n">
        <f aca="false">M16+O16</f>
        <v>79.0165750064439</v>
      </c>
      <c r="L16" s="221" t="n">
        <f aca="false">IF($K$35=0,0,K16/$K$35)</f>
        <v>0.117159348279511</v>
      </c>
      <c r="M16" s="224" t="n">
        <f aca="false">IF($C$9+$C$15=0,0,C16*(M9+M15)/($C$9+$C$15))</f>
        <v>79.0165750064439</v>
      </c>
      <c r="N16" s="221" t="n">
        <f aca="false">IF($M$35=0,0,M16/$M$35)</f>
        <v>0.117159348279511</v>
      </c>
      <c r="O16" s="224" t="n">
        <f aca="false">IF($C$9+$C$15=0,0,C16*(O9+O15)/($C$9+$C$15))</f>
        <v>0</v>
      </c>
      <c r="P16" s="223" t="n">
        <f aca="false">IF($O$35=0,0,O16/$O$35)</f>
        <v>0</v>
      </c>
    </row>
    <row r="17" customFormat="false" ht="15" hidden="false" customHeight="false" outlineLevel="0" collapsed="false">
      <c r="A17" s="217" t="s">
        <v>41</v>
      </c>
      <c r="B17" s="218" t="s">
        <v>265</v>
      </c>
      <c r="C17" s="219" t="n">
        <f aca="false">D17+K17</f>
        <v>23673.0768069469</v>
      </c>
      <c r="D17" s="220" t="n">
        <f aca="false">F17+I17</f>
        <v>11397.0538875476</v>
      </c>
      <c r="E17" s="221" t="n">
        <f aca="false">IF($D$34=0,0,D17/$D$34)</f>
        <v>17.3328150712009</v>
      </c>
      <c r="F17" s="234" t="n">
        <f aca="false">F9+F10+F14+F16</f>
        <v>3356.08598490417</v>
      </c>
      <c r="G17" s="221" t="n">
        <f aca="false">IF($F$34=0,0,F17/$F$34)</f>
        <v>18.5781440317534</v>
      </c>
      <c r="H17" s="221" t="n">
        <f aca="false">IF($F$30=0,0,F17/$F$30)*1000</f>
        <v>102.0769506936</v>
      </c>
      <c r="I17" s="234" t="n">
        <f aca="false">I9+I10+I14+I16</f>
        <v>8040.96790264345</v>
      </c>
      <c r="J17" s="221" t="n">
        <f aca="false">IF($I$34=0,0,I17/$I$34)</f>
        <v>16.8610866179001</v>
      </c>
      <c r="K17" s="222" t="n">
        <f aca="false">M17+O17</f>
        <v>12276.0229193993</v>
      </c>
      <c r="L17" s="221" t="n">
        <f aca="false">IF($K$35=0,0,K17/$K$35)</f>
        <v>18.2018879530512</v>
      </c>
      <c r="M17" s="234" t="n">
        <f aca="false">M9+M10+M14+M16+M15</f>
        <v>12276.0229193993</v>
      </c>
      <c r="N17" s="221" t="n">
        <f aca="false">IF($M$35=0,0,M17/$M$35)</f>
        <v>18.2018879530512</v>
      </c>
      <c r="O17" s="234" t="n">
        <f aca="false">O9+O10+O14+O16+O15</f>
        <v>0</v>
      </c>
      <c r="P17" s="223" t="n">
        <f aca="false">IF($O$35=0,0,O17/$O$35)</f>
        <v>0</v>
      </c>
    </row>
    <row r="18" customFormat="false" ht="15" hidden="false" customHeight="false" outlineLevel="0" collapsed="false">
      <c r="A18" s="217" t="s">
        <v>43</v>
      </c>
      <c r="B18" s="218" t="s">
        <v>266</v>
      </c>
      <c r="C18" s="219" t="n">
        <f aca="false">D18+K18</f>
        <v>210.738263535107</v>
      </c>
      <c r="D18" s="220" t="n">
        <f aca="false">F18+I18</f>
        <v>149.300038121622</v>
      </c>
      <c r="E18" s="221" t="n">
        <f aca="false">IF($D$34=0,0,D18/$D$34)</f>
        <v>0.22705779725344</v>
      </c>
      <c r="F18" s="222" t="n">
        <f aca="false">F19+F20</f>
        <v>41.75506</v>
      </c>
      <c r="G18" s="221" t="n">
        <f aca="false">IF($F$34=0,0,F18/$F$34)</f>
        <v>0.231141729450254</v>
      </c>
      <c r="H18" s="221" t="n">
        <f aca="false">IF($F$30=0,0,F18/$F$30)*1000</f>
        <v>1.27</v>
      </c>
      <c r="I18" s="222" t="n">
        <f aca="false">I19+I20</f>
        <v>107.544978121622</v>
      </c>
      <c r="J18" s="221" t="n">
        <f aca="false">IF($I$34=0,0,I18/$I$34)</f>
        <v>0.225510810810811</v>
      </c>
      <c r="K18" s="222" t="n">
        <f aca="false">M18+O18</f>
        <v>61.4382254134852</v>
      </c>
      <c r="L18" s="221" t="n">
        <f aca="false">IF($K$35=0,0,K18/$K$35)</f>
        <v>0.091095601755791</v>
      </c>
      <c r="M18" s="222" t="n">
        <f aca="false">M19+M20</f>
        <v>61.4382254134852</v>
      </c>
      <c r="N18" s="221" t="n">
        <f aca="false">IF($M$35=0,0,M18/$M$35)</f>
        <v>0.091095601755791</v>
      </c>
      <c r="O18" s="222" t="n">
        <f aca="false">O19+O20</f>
        <v>0</v>
      </c>
      <c r="P18" s="223" t="n">
        <f aca="false">IF($O$35=0,0,O18/$O$35)</f>
        <v>0</v>
      </c>
    </row>
    <row r="19" customFormat="false" ht="15" hidden="false" customHeight="false" outlineLevel="0" collapsed="false">
      <c r="A19" s="217" t="s">
        <v>46</v>
      </c>
      <c r="B19" s="218" t="s">
        <v>267</v>
      </c>
      <c r="C19" s="219" t="n">
        <f aca="false">D19+K19</f>
        <v>210.738263535107</v>
      </c>
      <c r="D19" s="220" t="n">
        <f aca="false">F19+I19</f>
        <v>149.300038121622</v>
      </c>
      <c r="E19" s="221" t="n">
        <f aca="false">IF($D$34=0,0,D19/$D$34)</f>
        <v>0.22705779725344</v>
      </c>
      <c r="F19" s="234" t="n">
        <f aca="false">F30*$C$33/1000</f>
        <v>41.75506</v>
      </c>
      <c r="G19" s="235" t="n">
        <f aca="false">IF($F$34=0,0,F19/$F$34)</f>
        <v>0.231141729450254</v>
      </c>
      <c r="H19" s="221" t="n">
        <f aca="false">IF($F$30=0,0,F19/$F$30)*1000</f>
        <v>1.27</v>
      </c>
      <c r="I19" s="234" t="n">
        <f aca="false">I30*$C$33/1000</f>
        <v>107.544978121622</v>
      </c>
      <c r="J19" s="235" t="n">
        <f aca="false">IF($I$34=0,0,I19/$I$34)</f>
        <v>0.225510810810811</v>
      </c>
      <c r="K19" s="234" t="n">
        <f aca="false">M19+O19</f>
        <v>61.4382254134852</v>
      </c>
      <c r="L19" s="221" t="n">
        <f aca="false">IF($K$35=0,0,K19/$K$35)</f>
        <v>0.091095601755791</v>
      </c>
      <c r="M19" s="234" t="n">
        <f aca="false">M30*$C$33/1000</f>
        <v>61.4382254134852</v>
      </c>
      <c r="N19" s="221" t="n">
        <f aca="false">IF($M$35=0,0,M19/$M$35)</f>
        <v>0.091095601755791</v>
      </c>
      <c r="O19" s="234" t="n">
        <f aca="false">O30*$C$33/1000</f>
        <v>0</v>
      </c>
      <c r="P19" s="223" t="n">
        <f aca="false">IF($O$35=0,0,O19/$O$35)</f>
        <v>0</v>
      </c>
    </row>
    <row r="20" customFormat="false" ht="15" hidden="false" customHeight="false" outlineLevel="0" collapsed="false">
      <c r="A20" s="217" t="s">
        <v>48</v>
      </c>
      <c r="B20" s="218" t="s">
        <v>268</v>
      </c>
      <c r="C20" s="219" t="n">
        <f aca="false">D20+K20</f>
        <v>0</v>
      </c>
      <c r="D20" s="220" t="n">
        <f aca="false">F20+I20</f>
        <v>0</v>
      </c>
      <c r="E20" s="221" t="n">
        <f aca="false">IF($D$34=0,0,D20/$D$34)</f>
        <v>0</v>
      </c>
      <c r="F20" s="222" t="n">
        <f aca="false">F21+F22</f>
        <v>0</v>
      </c>
      <c r="G20" s="221" t="n">
        <f aca="false">IF($F$34=0,0,F20/$F$34)</f>
        <v>0</v>
      </c>
      <c r="H20" s="221" t="n">
        <f aca="false">IF($F$30=0,0,F20/$F$30)*1000</f>
        <v>0</v>
      </c>
      <c r="I20" s="222" t="n">
        <f aca="false">I21+I22</f>
        <v>0</v>
      </c>
      <c r="J20" s="221" t="n">
        <f aca="false">IF($I$34=0,0,I20/$I$34)</f>
        <v>0</v>
      </c>
      <c r="K20" s="222" t="n">
        <f aca="false">M20+O20</f>
        <v>0</v>
      </c>
      <c r="L20" s="221" t="n">
        <f aca="false">IF($K$35=0,0,K20/$K$35)</f>
        <v>0</v>
      </c>
      <c r="M20" s="222" t="n">
        <f aca="false">M21+M22</f>
        <v>0</v>
      </c>
      <c r="N20" s="221" t="n">
        <f aca="false">IF($M$35=0,0,M20/$M$35)</f>
        <v>0</v>
      </c>
      <c r="O20" s="222" t="n">
        <f aca="false">O21+O22</f>
        <v>0</v>
      </c>
      <c r="P20" s="223" t="n">
        <f aca="false">IF($O$35=0,0,O20/$O$35)</f>
        <v>0</v>
      </c>
    </row>
    <row r="21" customFormat="false" ht="15" hidden="false" customHeight="false" outlineLevel="0" collapsed="false">
      <c r="A21" s="217" t="s">
        <v>269</v>
      </c>
      <c r="B21" s="218" t="s">
        <v>270</v>
      </c>
      <c r="C21" s="219" t="n">
        <f aca="false">D21+K21</f>
        <v>0</v>
      </c>
      <c r="D21" s="220" t="n">
        <f aca="false">F21+I21</f>
        <v>0</v>
      </c>
      <c r="E21" s="221" t="n">
        <f aca="false">IF($D$34=0,0,D21/$D$34)</f>
        <v>0</v>
      </c>
      <c r="F21" s="225"/>
      <c r="G21" s="221" t="n">
        <f aca="false">IF($F$34=0,0,F21/$F$34)</f>
        <v>0</v>
      </c>
      <c r="H21" s="221" t="n">
        <f aca="false">IF($F$30=0,0,F21/$F$30)*1000</f>
        <v>0</v>
      </c>
      <c r="I21" s="225"/>
      <c r="J21" s="221" t="n">
        <f aca="false">IF($I$34=0,0,I21/$I$34)</f>
        <v>0</v>
      </c>
      <c r="K21" s="222" t="n">
        <f aca="false">M21+O21</f>
        <v>0</v>
      </c>
      <c r="L21" s="221" t="n">
        <f aca="false">IF($K$35=0,0,K21/$K$35)</f>
        <v>0</v>
      </c>
      <c r="M21" s="225"/>
      <c r="N21" s="221" t="n">
        <f aca="false">IF($M$35=0,0,M21/$M$35)</f>
        <v>0</v>
      </c>
      <c r="O21" s="225" t="n">
        <v>0</v>
      </c>
      <c r="P21" s="223" t="n">
        <f aca="false">IF($O$35=0,0,O21/$O$35)</f>
        <v>0</v>
      </c>
    </row>
    <row r="22" customFormat="false" ht="15" hidden="false" customHeight="false" outlineLevel="0" collapsed="false">
      <c r="A22" s="217" t="s">
        <v>271</v>
      </c>
      <c r="B22" s="218" t="s">
        <v>272</v>
      </c>
      <c r="C22" s="219" t="n">
        <f aca="false">D22+K22</f>
        <v>0</v>
      </c>
      <c r="D22" s="220" t="n">
        <f aca="false">F22+I22</f>
        <v>0</v>
      </c>
      <c r="E22" s="221" t="n">
        <f aca="false">IF($D$34=0,0,D22/$D$34)</f>
        <v>0</v>
      </c>
      <c r="F22" s="225"/>
      <c r="G22" s="221" t="n">
        <f aca="false">IF($F$34=0,0,F22/$F$34)</f>
        <v>0</v>
      </c>
      <c r="H22" s="221" t="n">
        <f aca="false">IF($F$30=0,0,F22/$F$30)*1000</f>
        <v>0</v>
      </c>
      <c r="I22" s="225"/>
      <c r="J22" s="221" t="n">
        <f aca="false">IF($I$34=0,0,I22/$I$34)</f>
        <v>0</v>
      </c>
      <c r="K22" s="222" t="n">
        <f aca="false">M22+O22</f>
        <v>0</v>
      </c>
      <c r="L22" s="221" t="n">
        <f aca="false">IF($K$35=0,0,K22/$K$35)</f>
        <v>0</v>
      </c>
      <c r="M22" s="225"/>
      <c r="N22" s="221" t="n">
        <f aca="false">IF($M$35=0,0,M22/$M$35)</f>
        <v>0</v>
      </c>
      <c r="O22" s="225" t="n">
        <v>0</v>
      </c>
      <c r="P22" s="223" t="n">
        <f aca="false">IF($O$35=0,0,O22/$O$35)</f>
        <v>0</v>
      </c>
    </row>
    <row r="23" customFormat="false" ht="15" hidden="false" customHeight="false" outlineLevel="0" collapsed="false">
      <c r="A23" s="217" t="s">
        <v>52</v>
      </c>
      <c r="B23" s="218" t="s">
        <v>273</v>
      </c>
      <c r="C23" s="236" t="n">
        <f aca="false">D23+K23</f>
        <v>59.8591856403059</v>
      </c>
      <c r="D23" s="237" t="n">
        <f aca="false">F23+I23</f>
        <v>28.9382303901484</v>
      </c>
      <c r="E23" s="235" t="n">
        <f aca="false">IF($D$34=0,0,D23/$D$34)</f>
        <v>0.044009706437229</v>
      </c>
      <c r="F23" s="234" t="n">
        <f aca="false">IF(F17=0,0,((F17+F18)*F46/100)/(1-F46/100))</f>
        <v>8.51589234311821</v>
      </c>
      <c r="G23" s="235" t="n">
        <f aca="false">IF($F$34=0,0,F23/$F$34)</f>
        <v>0.047141067070686</v>
      </c>
      <c r="H23" s="221" t="n">
        <f aca="false">IF($F$30=0,0,F23/$F$30)*1000</f>
        <v>0.259014914019046</v>
      </c>
      <c r="I23" s="234" t="n">
        <f aca="false">IF(I17=0,0,((I17+I18)*I46/100)/(1-I46/100))</f>
        <v>20.4223380470302</v>
      </c>
      <c r="J23" s="221" t="n">
        <f aca="false">IF($I$34=0,0,I23/$I$34)</f>
        <v>0.0428235524529094</v>
      </c>
      <c r="K23" s="222" t="n">
        <f aca="false">M23+O23</f>
        <v>30.9209552501574</v>
      </c>
      <c r="L23" s="221" t="n">
        <f aca="false">IF($K$35=0,0,K23/$K$35)</f>
        <v>0.0458470765784638</v>
      </c>
      <c r="M23" s="234" t="n">
        <f aca="false">IF(M17=0,0,((M17+M18)*M46/100)/(1-M46/100))</f>
        <v>30.9209552501574</v>
      </c>
      <c r="N23" s="221" t="n">
        <f aca="false">IF($M$35=0,0,M23/$M$35)</f>
        <v>0.0458470765784638</v>
      </c>
      <c r="O23" s="234" t="n">
        <f aca="false">IF(O17=0,0,((O17+O18)*O46/100)/(1-O46/100))</f>
        <v>0</v>
      </c>
      <c r="P23" s="223" t="n">
        <f aca="false">IF($O$35=0,0,O23/$O$35)</f>
        <v>0</v>
      </c>
    </row>
    <row r="24" customFormat="false" ht="15" hidden="false" customHeight="false" outlineLevel="0" collapsed="false">
      <c r="A24" s="238" t="s">
        <v>57</v>
      </c>
      <c r="B24" s="218" t="s">
        <v>274</v>
      </c>
      <c r="C24" s="219" t="n">
        <f aca="false">D24+K24</f>
        <v>23732.9359925872</v>
      </c>
      <c r="D24" s="237" t="n">
        <f aca="false">F24+I24</f>
        <v>11425.9921179378</v>
      </c>
      <c r="E24" s="235" t="n">
        <f aca="false">IF($D$34=0,0,D24/$D$34)</f>
        <v>17.3768247776382</v>
      </c>
      <c r="F24" s="234" t="n">
        <f aca="false">F23+F17</f>
        <v>3364.60187724728</v>
      </c>
      <c r="G24" s="235" t="n">
        <f aca="false">IF($F$34=0,0,F24/$F$34)</f>
        <v>18.6252850988241</v>
      </c>
      <c r="H24" s="221" t="n">
        <f aca="false">IF($F$30=0,0,F24/$F$30)*1000</f>
        <v>102.335965607619</v>
      </c>
      <c r="I24" s="234" t="n">
        <f aca="false">I23+I17</f>
        <v>8061.39024069048</v>
      </c>
      <c r="J24" s="221" t="n">
        <f aca="false">IF($I$34=0,0,I24/$I$34)</f>
        <v>16.903910170353</v>
      </c>
      <c r="K24" s="222" t="n">
        <f aca="false">M24+O24</f>
        <v>12306.9438746495</v>
      </c>
      <c r="L24" s="221" t="n">
        <f aca="false">IF($K$35=0,0,K24/$K$35)</f>
        <v>18.2477350296297</v>
      </c>
      <c r="M24" s="222" t="n">
        <f aca="false">M23+M17</f>
        <v>12306.9438746495</v>
      </c>
      <c r="N24" s="221" t="n">
        <f aca="false">IF($M$35=0,0,M24/$M$35)</f>
        <v>18.2477350296297</v>
      </c>
      <c r="O24" s="222" t="n">
        <f aca="false">O23+O17</f>
        <v>0</v>
      </c>
      <c r="P24" s="223" t="n">
        <f aca="false">IF($O$35=0,0,O24/$O$35)</f>
        <v>0</v>
      </c>
    </row>
    <row r="25" customFormat="false" ht="15" hidden="false" customHeight="false" outlineLevel="0" collapsed="false">
      <c r="A25" s="217" t="s">
        <v>62</v>
      </c>
      <c r="B25" s="218" t="s">
        <v>275</v>
      </c>
      <c r="C25" s="219" t="n">
        <f aca="false">D25+K25</f>
        <v>23943.6742561224</v>
      </c>
      <c r="D25" s="220" t="n">
        <f aca="false">F25+I25</f>
        <v>11575.2921560594</v>
      </c>
      <c r="E25" s="239" t="s">
        <v>263</v>
      </c>
      <c r="F25" s="222" t="n">
        <f aca="false">F24+F18</f>
        <v>3406.35693724728</v>
      </c>
      <c r="G25" s="239" t="s">
        <v>263</v>
      </c>
      <c r="H25" s="239" t="s">
        <v>263</v>
      </c>
      <c r="I25" s="230" t="n">
        <f aca="false">I24+I18</f>
        <v>8168.9352188121</v>
      </c>
      <c r="J25" s="239" t="s">
        <v>263</v>
      </c>
      <c r="K25" s="230" t="n">
        <f aca="false">M25+O25</f>
        <v>12368.382100063</v>
      </c>
      <c r="L25" s="239" t="s">
        <v>263</v>
      </c>
      <c r="M25" s="230" t="n">
        <f aca="false">M24+M18</f>
        <v>12368.382100063</v>
      </c>
      <c r="N25" s="239" t="s">
        <v>263</v>
      </c>
      <c r="O25" s="230" t="n">
        <f aca="false">O24+O18</f>
        <v>0</v>
      </c>
      <c r="P25" s="240" t="s">
        <v>263</v>
      </c>
    </row>
    <row r="26" customFormat="false" ht="15" hidden="false" customHeight="false" outlineLevel="0" collapsed="false">
      <c r="A26" s="217" t="s">
        <v>217</v>
      </c>
      <c r="B26" s="218" t="s">
        <v>276</v>
      </c>
      <c r="C26" s="239" t="s">
        <v>263</v>
      </c>
      <c r="D26" s="239" t="s">
        <v>263</v>
      </c>
      <c r="E26" s="231" t="n">
        <f aca="false">IF($D$34=0,0,$D$25/$D$34)</f>
        <v>17.6038825748916</v>
      </c>
      <c r="F26" s="239" t="s">
        <v>263</v>
      </c>
      <c r="G26" s="231" t="n">
        <f aca="false">IF($F$34=0,0,$F$25/$F$34)</f>
        <v>18.8564268282744</v>
      </c>
      <c r="H26" s="221" t="n">
        <f aca="false">IF($F$30=0,0,F25/$F$30)*1000</f>
        <v>103.605965607619</v>
      </c>
      <c r="I26" s="239" t="s">
        <v>263</v>
      </c>
      <c r="J26" s="231" t="n">
        <f aca="false">IF($I$34=0,0,$I$25/$I$34)</f>
        <v>17.1294209811638</v>
      </c>
      <c r="K26" s="239" t="s">
        <v>263</v>
      </c>
      <c r="L26" s="231" t="n">
        <f aca="false">IF($K$35=0,0,K25/$K$35)</f>
        <v>18.3388306313855</v>
      </c>
      <c r="M26" s="239" t="s">
        <v>263</v>
      </c>
      <c r="N26" s="231" t="n">
        <f aca="false">IF($M$35=0,0,M25/$M$35)</f>
        <v>18.3388306313855</v>
      </c>
      <c r="O26" s="239" t="s">
        <v>263</v>
      </c>
      <c r="P26" s="233" t="n">
        <f aca="false">IF($O$35=0,0,O25/$O$35)</f>
        <v>0</v>
      </c>
    </row>
    <row r="27" s="243" customFormat="true" ht="15" hidden="false" customHeight="false" outlineLevel="0" collapsed="false">
      <c r="A27" s="217" t="s">
        <v>277</v>
      </c>
      <c r="B27" s="218" t="s">
        <v>278</v>
      </c>
      <c r="C27" s="239" t="s">
        <v>263</v>
      </c>
      <c r="D27" s="241" t="n">
        <f aca="false">D9+D19</f>
        <v>11114.0359086757</v>
      </c>
      <c r="E27" s="242" t="n">
        <f aca="false">IF(D34=0,0,D27/D34)</f>
        <v>16.9023969703467</v>
      </c>
      <c r="F27" s="241" t="n">
        <f aca="false">F9+F19</f>
        <v>3108.28612</v>
      </c>
      <c r="G27" s="242" t="n">
        <f aca="false">IF(F34=0,0,F27/F34)</f>
        <v>17.206408741911</v>
      </c>
      <c r="H27" s="221" t="n">
        <f aca="false">IF($F$30=0,0,F27/$F$30)*1000</f>
        <v>94.54</v>
      </c>
      <c r="I27" s="241" t="n">
        <f aca="false">I9+I19</f>
        <v>8005.74978867568</v>
      </c>
      <c r="J27" s="242" t="n">
        <f aca="false">IF(I34=0,0,I27/I34)</f>
        <v>16.7872378378378</v>
      </c>
      <c r="K27" s="239" t="s">
        <v>263</v>
      </c>
      <c r="L27" s="239" t="s">
        <v>263</v>
      </c>
      <c r="M27" s="239" t="s">
        <v>263</v>
      </c>
      <c r="N27" s="239" t="s">
        <v>263</v>
      </c>
      <c r="O27" s="239" t="s">
        <v>263</v>
      </c>
      <c r="P27" s="240" t="s">
        <v>263</v>
      </c>
    </row>
    <row r="28" s="243" customFormat="true" ht="15.75" hidden="false" customHeight="false" outlineLevel="0" collapsed="false">
      <c r="A28" s="244" t="s">
        <v>279</v>
      </c>
      <c r="B28" s="245" t="s">
        <v>280</v>
      </c>
      <c r="C28" s="246" t="s">
        <v>263</v>
      </c>
      <c r="D28" s="247" t="n">
        <f aca="false">D25-D27</f>
        <v>461.256247383704</v>
      </c>
      <c r="E28" s="248" t="n">
        <f aca="false">IF(D34=0,0,D28/D34)</f>
        <v>0.701485604544963</v>
      </c>
      <c r="F28" s="247" t="n">
        <f aca="false">F25-F27</f>
        <v>298.070817247283</v>
      </c>
      <c r="G28" s="248" t="n">
        <f aca="false">IF(F34=0,0,F28/F34)</f>
        <v>1.65001808636336</v>
      </c>
      <c r="H28" s="221" t="n">
        <f aca="false">IF($F$30=0,0,F28/$F$30)*1000</f>
        <v>9.06596560761855</v>
      </c>
      <c r="I28" s="247" t="n">
        <f aca="false">I25-I27</f>
        <v>163.185430136422</v>
      </c>
      <c r="J28" s="248" t="n">
        <f aca="false">IF(I34=0,0,I28/I34)</f>
        <v>0.342183143325935</v>
      </c>
      <c r="K28" s="246" t="s">
        <v>263</v>
      </c>
      <c r="L28" s="246" t="s">
        <v>263</v>
      </c>
      <c r="M28" s="246" t="s">
        <v>263</v>
      </c>
      <c r="N28" s="246" t="s">
        <v>263</v>
      </c>
      <c r="O28" s="246" t="s">
        <v>263</v>
      </c>
      <c r="P28" s="249" t="s">
        <v>263</v>
      </c>
    </row>
    <row r="29" customFormat="false" ht="15" hidden="false" customHeight="true" outlineLevel="0" collapsed="false">
      <c r="A29" s="250" t="s">
        <v>281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</row>
    <row r="30" customFormat="false" ht="15" hidden="false" customHeight="false" outlineLevel="0" collapsed="false">
      <c r="A30" s="217" t="s">
        <v>13</v>
      </c>
      <c r="B30" s="218" t="s">
        <v>282</v>
      </c>
      <c r="C30" s="251" t="n">
        <f aca="false">D30+K30</f>
        <v>165935.640578824</v>
      </c>
      <c r="D30" s="251" t="n">
        <f aca="false">F30+I30</f>
        <v>117559.085135135</v>
      </c>
      <c r="E30" s="239" t="s">
        <v>263</v>
      </c>
      <c r="F30" s="252" t="n">
        <f aca="false">'д.2 тарифи 869 пост за табл 7.1'!D15</f>
        <v>32878</v>
      </c>
      <c r="G30" s="239" t="s">
        <v>263</v>
      </c>
      <c r="H30" s="229" t="s">
        <v>263</v>
      </c>
      <c r="I30" s="252" t="n">
        <f aca="false">'д.2 тарифи 869 пост за табл 7.1'!E15</f>
        <v>84681.0851351351</v>
      </c>
      <c r="J30" s="239" t="s">
        <v>263</v>
      </c>
      <c r="K30" s="253" t="n">
        <f aca="false">M30+O30</f>
        <v>48376.5554436891</v>
      </c>
      <c r="L30" s="239" t="s">
        <v>263</v>
      </c>
      <c r="M30" s="254" t="n">
        <f aca="false">ГВП!C36</f>
        <v>48376.5554436891</v>
      </c>
      <c r="N30" s="239" t="s">
        <v>263</v>
      </c>
      <c r="O30" s="254" t="n">
        <f aca="false">ГВП!C37</f>
        <v>0</v>
      </c>
      <c r="P30" s="240" t="s">
        <v>263</v>
      </c>
      <c r="Q30" s="255" t="n">
        <f aca="false">(C30-R30)/C30*100</f>
        <v>-17.9933432727447</v>
      </c>
      <c r="R30" s="256" t="n">
        <f aca="false">'Структура послуги аналіз'!S49</f>
        <v>195793.01</v>
      </c>
    </row>
    <row r="31" customFormat="false" ht="15" hidden="false" customHeight="false" outlineLevel="0" collapsed="false">
      <c r="A31" s="217" t="s">
        <v>15</v>
      </c>
      <c r="B31" s="218" t="s">
        <v>283</v>
      </c>
      <c r="C31" s="257" t="n">
        <f aca="false">C32+C33</f>
        <v>94.54</v>
      </c>
      <c r="D31" s="239" t="s">
        <v>263</v>
      </c>
      <c r="E31" s="239" t="s">
        <v>263</v>
      </c>
      <c r="F31" s="239" t="s">
        <v>263</v>
      </c>
      <c r="G31" s="239" t="s">
        <v>263</v>
      </c>
      <c r="H31" s="229" t="s">
        <v>263</v>
      </c>
      <c r="I31" s="239" t="s">
        <v>263</v>
      </c>
      <c r="J31" s="239" t="s">
        <v>263</v>
      </c>
      <c r="K31" s="239" t="s">
        <v>263</v>
      </c>
      <c r="L31" s="239" t="s">
        <v>263</v>
      </c>
      <c r="M31" s="239" t="s">
        <v>263</v>
      </c>
      <c r="N31" s="239" t="s">
        <v>263</v>
      </c>
      <c r="O31" s="239" t="s">
        <v>263</v>
      </c>
      <c r="P31" s="240" t="s">
        <v>263</v>
      </c>
    </row>
    <row r="32" customFormat="false" ht="17.25" hidden="false" customHeight="true" outlineLevel="0" collapsed="false">
      <c r="A32" s="217" t="s">
        <v>255</v>
      </c>
      <c r="B32" s="218" t="s">
        <v>284</v>
      </c>
      <c r="C32" s="258" t="n">
        <f aca="false">93.27</f>
        <v>93.27</v>
      </c>
      <c r="D32" s="239" t="s">
        <v>263</v>
      </c>
      <c r="E32" s="239" t="s">
        <v>263</v>
      </c>
      <c r="F32" s="239" t="s">
        <v>263</v>
      </c>
      <c r="G32" s="239" t="s">
        <v>263</v>
      </c>
      <c r="H32" s="229" t="s">
        <v>263</v>
      </c>
      <c r="I32" s="239" t="s">
        <v>263</v>
      </c>
      <c r="J32" s="239" t="s">
        <v>263</v>
      </c>
      <c r="K32" s="239" t="s">
        <v>263</v>
      </c>
      <c r="L32" s="239" t="s">
        <v>263</v>
      </c>
      <c r="M32" s="239" t="s">
        <v>263</v>
      </c>
      <c r="N32" s="239" t="s">
        <v>263</v>
      </c>
      <c r="O32" s="239" t="s">
        <v>263</v>
      </c>
      <c r="P32" s="240" t="s">
        <v>263</v>
      </c>
    </row>
    <row r="33" customFormat="false" ht="15" hidden="false" customHeight="true" outlineLevel="0" collapsed="false">
      <c r="A33" s="217" t="s">
        <v>257</v>
      </c>
      <c r="B33" s="218" t="s">
        <v>285</v>
      </c>
      <c r="C33" s="258" t="n">
        <v>1.27</v>
      </c>
      <c r="D33" s="239" t="s">
        <v>263</v>
      </c>
      <c r="E33" s="239" t="s">
        <v>263</v>
      </c>
      <c r="F33" s="239" t="s">
        <v>263</v>
      </c>
      <c r="G33" s="239" t="s">
        <v>263</v>
      </c>
      <c r="H33" s="229" t="s">
        <v>263</v>
      </c>
      <c r="I33" s="239" t="s">
        <v>263</v>
      </c>
      <c r="J33" s="239" t="s">
        <v>263</v>
      </c>
      <c r="K33" s="239" t="s">
        <v>263</v>
      </c>
      <c r="L33" s="239" t="s">
        <v>263</v>
      </c>
      <c r="M33" s="239" t="s">
        <v>263</v>
      </c>
      <c r="N33" s="239" t="s">
        <v>263</v>
      </c>
      <c r="O33" s="239" t="s">
        <v>263</v>
      </c>
      <c r="P33" s="240" t="s">
        <v>263</v>
      </c>
    </row>
    <row r="34" customFormat="false" ht="15" hidden="false" customHeight="false" outlineLevel="0" collapsed="false">
      <c r="A34" s="238" t="s">
        <v>23</v>
      </c>
      <c r="B34" s="218" t="s">
        <v>286</v>
      </c>
      <c r="C34" s="239" t="s">
        <v>263</v>
      </c>
      <c r="D34" s="219" t="n">
        <f aca="false">F34+I34</f>
        <v>657.542</v>
      </c>
      <c r="E34" s="239" t="s">
        <v>263</v>
      </c>
      <c r="F34" s="259" t="n">
        <f aca="false">'д.2 тарифи 869 пост за табл 7.1'!D11/1000</f>
        <v>180.647</v>
      </c>
      <c r="G34" s="239" t="s">
        <v>263</v>
      </c>
      <c r="H34" s="229" t="s">
        <v>263</v>
      </c>
      <c r="I34" s="259" t="n">
        <f aca="false">'д.2 тарифи 869 пост за табл 7.1'!E11/1000</f>
        <v>476.895</v>
      </c>
      <c r="J34" s="239" t="s">
        <v>263</v>
      </c>
      <c r="K34" s="239" t="s">
        <v>263</v>
      </c>
      <c r="L34" s="239" t="s">
        <v>263</v>
      </c>
      <c r="M34" s="239" t="s">
        <v>263</v>
      </c>
      <c r="N34" s="239" t="s">
        <v>263</v>
      </c>
      <c r="O34" s="239" t="s">
        <v>263</v>
      </c>
      <c r="P34" s="240" t="s">
        <v>263</v>
      </c>
    </row>
    <row r="35" customFormat="false" ht="15" hidden="false" customHeight="false" outlineLevel="0" collapsed="false">
      <c r="A35" s="238" t="s">
        <v>31</v>
      </c>
      <c r="B35" s="218" t="s">
        <v>287</v>
      </c>
      <c r="C35" s="239" t="s">
        <v>263</v>
      </c>
      <c r="D35" s="239" t="s">
        <v>263</v>
      </c>
      <c r="E35" s="239" t="s">
        <v>263</v>
      </c>
      <c r="F35" s="239" t="s">
        <v>263</v>
      </c>
      <c r="G35" s="239" t="s">
        <v>263</v>
      </c>
      <c r="H35" s="229" t="s">
        <v>263</v>
      </c>
      <c r="I35" s="239" t="s">
        <v>263</v>
      </c>
      <c r="J35" s="239" t="s">
        <v>263</v>
      </c>
      <c r="K35" s="222" t="n">
        <f aca="false">M35+O35</f>
        <v>674.436792</v>
      </c>
      <c r="L35" s="239" t="s">
        <v>263</v>
      </c>
      <c r="M35" s="224" t="n">
        <f aca="false">ГВП!C30/1000</f>
        <v>674.436792</v>
      </c>
      <c r="N35" s="239" t="s">
        <v>263</v>
      </c>
      <c r="O35" s="224" t="n">
        <f aca="false">ГВП!C31/1000</f>
        <v>0</v>
      </c>
      <c r="P35" s="240" t="s">
        <v>263</v>
      </c>
    </row>
    <row r="36" customFormat="false" ht="15" hidden="false" customHeight="false" outlineLevel="0" collapsed="false">
      <c r="A36" s="217" t="s">
        <v>39</v>
      </c>
      <c r="B36" s="218" t="s">
        <v>288</v>
      </c>
      <c r="C36" s="260" t="n">
        <f aca="false">D36+K36</f>
        <v>26788</v>
      </c>
      <c r="D36" s="261" t="n">
        <f aca="false">F36+I36</f>
        <v>13044</v>
      </c>
      <c r="E36" s="239" t="s">
        <v>263</v>
      </c>
      <c r="F36" s="262" t="n">
        <f aca="false">'д.2 тарифи 869 пост за табл 7.1'!D10</f>
        <v>3693</v>
      </c>
      <c r="G36" s="239" t="s">
        <v>263</v>
      </c>
      <c r="H36" s="229" t="s">
        <v>263</v>
      </c>
      <c r="I36" s="262" t="n">
        <f aca="false">'д.2 тарифи 869 пост за табл 7.1'!E10</f>
        <v>9351</v>
      </c>
      <c r="J36" s="239" t="s">
        <v>263</v>
      </c>
      <c r="K36" s="261" t="n">
        <f aca="false">M36+O36</f>
        <v>13744</v>
      </c>
      <c r="L36" s="239" t="s">
        <v>263</v>
      </c>
      <c r="M36" s="262" t="n">
        <f aca="false">ГВП!C11</f>
        <v>13744</v>
      </c>
      <c r="N36" s="239" t="s">
        <v>263</v>
      </c>
      <c r="O36" s="262" t="n">
        <f aca="false">ГВП!C12</f>
        <v>0</v>
      </c>
      <c r="P36" s="240" t="s">
        <v>263</v>
      </c>
    </row>
    <row r="37" customFormat="false" ht="15" hidden="false" customHeight="false" outlineLevel="0" collapsed="false">
      <c r="A37" s="217" t="s">
        <v>41</v>
      </c>
      <c r="B37" s="218" t="s">
        <v>289</v>
      </c>
      <c r="C37" s="261" t="n">
        <f aca="false">D37+K37</f>
        <v>9</v>
      </c>
      <c r="D37" s="253" t="n">
        <f aca="false">F37+I37</f>
        <v>4</v>
      </c>
      <c r="E37" s="239" t="s">
        <v>263</v>
      </c>
      <c r="F37" s="263" t="n">
        <v>3</v>
      </c>
      <c r="G37" s="239" t="s">
        <v>263</v>
      </c>
      <c r="H37" s="239" t="s">
        <v>263</v>
      </c>
      <c r="I37" s="263" t="n">
        <f aca="false">I38+I39</f>
        <v>1</v>
      </c>
      <c r="J37" s="239" t="s">
        <v>263</v>
      </c>
      <c r="K37" s="253" t="n">
        <f aca="false">M37+O37</f>
        <v>5</v>
      </c>
      <c r="L37" s="239" t="s">
        <v>263</v>
      </c>
      <c r="M37" s="263" t="n">
        <f aca="false">M38+M39</f>
        <v>5</v>
      </c>
      <c r="N37" s="239" t="s">
        <v>263</v>
      </c>
      <c r="O37" s="263" t="n">
        <f aca="false">O38+O39</f>
        <v>0</v>
      </c>
      <c r="P37" s="240" t="s">
        <v>263</v>
      </c>
      <c r="Q37" s="201" t="n">
        <f aca="false">D36/C37</f>
        <v>1449.33333333333</v>
      </c>
    </row>
    <row r="38" customFormat="false" ht="15" hidden="false" customHeight="false" outlineLevel="0" collapsed="false">
      <c r="A38" s="217" t="s">
        <v>290</v>
      </c>
      <c r="B38" s="218" t="s">
        <v>291</v>
      </c>
      <c r="C38" s="261" t="n">
        <f aca="false">D38+K38</f>
        <v>9</v>
      </c>
      <c r="D38" s="264" t="n">
        <f aca="false">F38+I38</f>
        <v>4</v>
      </c>
      <c r="E38" s="239" t="s">
        <v>263</v>
      </c>
      <c r="F38" s="265" t="n">
        <v>3</v>
      </c>
      <c r="G38" s="239" t="s">
        <v>263</v>
      </c>
      <c r="H38" s="239" t="s">
        <v>263</v>
      </c>
      <c r="I38" s="265" t="n">
        <v>1</v>
      </c>
      <c r="J38" s="239" t="s">
        <v>263</v>
      </c>
      <c r="K38" s="264" t="n">
        <f aca="false">M38+O38</f>
        <v>5</v>
      </c>
      <c r="L38" s="239" t="s">
        <v>263</v>
      </c>
      <c r="M38" s="265" t="n">
        <v>5</v>
      </c>
      <c r="N38" s="239" t="s">
        <v>263</v>
      </c>
      <c r="O38" s="265"/>
      <c r="P38" s="240" t="s">
        <v>263</v>
      </c>
    </row>
    <row r="39" customFormat="false" ht="15" hidden="false" customHeight="false" outlineLevel="0" collapsed="false">
      <c r="A39" s="217" t="s">
        <v>292</v>
      </c>
      <c r="B39" s="218" t="s">
        <v>293</v>
      </c>
      <c r="C39" s="261" t="n">
        <f aca="false">D39+K39</f>
        <v>0</v>
      </c>
      <c r="D39" s="264" t="n">
        <f aca="false">F39+I39</f>
        <v>0</v>
      </c>
      <c r="E39" s="239" t="s">
        <v>263</v>
      </c>
      <c r="F39" s="265" t="n">
        <v>0</v>
      </c>
      <c r="G39" s="239" t="s">
        <v>263</v>
      </c>
      <c r="H39" s="239" t="s">
        <v>263</v>
      </c>
      <c r="I39" s="265" t="n">
        <v>0</v>
      </c>
      <c r="J39" s="239" t="s">
        <v>263</v>
      </c>
      <c r="K39" s="264" t="n">
        <f aca="false">M39+O39</f>
        <v>0</v>
      </c>
      <c r="L39" s="239" t="s">
        <v>263</v>
      </c>
      <c r="M39" s="265" t="n">
        <v>0</v>
      </c>
      <c r="N39" s="239" t="s">
        <v>263</v>
      </c>
      <c r="O39" s="265" t="n">
        <v>0</v>
      </c>
      <c r="P39" s="240" t="s">
        <v>263</v>
      </c>
    </row>
    <row r="40" customFormat="false" ht="30" hidden="false" customHeight="true" outlineLevel="0" collapsed="false">
      <c r="A40" s="217" t="s">
        <v>43</v>
      </c>
      <c r="B40" s="218" t="s">
        <v>294</v>
      </c>
      <c r="C40" s="261" t="n">
        <f aca="false">D40+K40</f>
        <v>0</v>
      </c>
      <c r="D40" s="261" t="n">
        <f aca="false">F40+I40</f>
        <v>0</v>
      </c>
      <c r="E40" s="239" t="s">
        <v>263</v>
      </c>
      <c r="F40" s="253" t="n">
        <f aca="false">F41+F42</f>
        <v>0</v>
      </c>
      <c r="G40" s="239" t="s">
        <v>263</v>
      </c>
      <c r="H40" s="239" t="s">
        <v>263</v>
      </c>
      <c r="I40" s="253" t="n">
        <f aca="false">I41+I42</f>
        <v>0</v>
      </c>
      <c r="J40" s="239" t="s">
        <v>263</v>
      </c>
      <c r="K40" s="261" t="n">
        <f aca="false">M40+O40</f>
        <v>0</v>
      </c>
      <c r="L40" s="239" t="s">
        <v>263</v>
      </c>
      <c r="M40" s="261" t="n">
        <f aca="false">M41+M42</f>
        <v>0</v>
      </c>
      <c r="N40" s="239" t="s">
        <v>263</v>
      </c>
      <c r="O40" s="261" t="n">
        <f aca="false">O41+O42</f>
        <v>0</v>
      </c>
      <c r="P40" s="240" t="s">
        <v>263</v>
      </c>
    </row>
    <row r="41" customFormat="false" ht="15" hidden="false" customHeight="false" outlineLevel="0" collapsed="false">
      <c r="A41" s="217" t="s">
        <v>46</v>
      </c>
      <c r="B41" s="218" t="s">
        <v>291</v>
      </c>
      <c r="C41" s="261" t="n">
        <f aca="false">D41+K41</f>
        <v>0</v>
      </c>
      <c r="D41" s="261" t="n">
        <f aca="false">F41+I41</f>
        <v>0</v>
      </c>
      <c r="E41" s="239" t="s">
        <v>263</v>
      </c>
      <c r="F41" s="266" t="n">
        <v>0</v>
      </c>
      <c r="G41" s="239" t="s">
        <v>263</v>
      </c>
      <c r="H41" s="239" t="s">
        <v>263</v>
      </c>
      <c r="I41" s="266" t="n">
        <v>0</v>
      </c>
      <c r="J41" s="239" t="s">
        <v>263</v>
      </c>
      <c r="K41" s="261" t="n">
        <f aca="false">M41+O41</f>
        <v>0</v>
      </c>
      <c r="L41" s="239" t="s">
        <v>263</v>
      </c>
      <c r="M41" s="266" t="n">
        <v>0</v>
      </c>
      <c r="N41" s="239" t="s">
        <v>263</v>
      </c>
      <c r="O41" s="266" t="n">
        <v>0</v>
      </c>
      <c r="P41" s="240" t="s">
        <v>263</v>
      </c>
    </row>
    <row r="42" customFormat="false" ht="15" hidden="false" customHeight="false" outlineLevel="0" collapsed="false">
      <c r="A42" s="217" t="s">
        <v>48</v>
      </c>
      <c r="B42" s="218" t="s">
        <v>293</v>
      </c>
      <c r="C42" s="261" t="n">
        <f aca="false">D42+K42</f>
        <v>0</v>
      </c>
      <c r="D42" s="261" t="n">
        <f aca="false">F42+I42</f>
        <v>0</v>
      </c>
      <c r="E42" s="239" t="s">
        <v>263</v>
      </c>
      <c r="F42" s="266" t="n">
        <v>0</v>
      </c>
      <c r="G42" s="239" t="s">
        <v>263</v>
      </c>
      <c r="H42" s="239" t="s">
        <v>263</v>
      </c>
      <c r="I42" s="266" t="n">
        <v>0</v>
      </c>
      <c r="J42" s="239" t="s">
        <v>263</v>
      </c>
      <c r="K42" s="261" t="n">
        <f aca="false">M42+O42</f>
        <v>0</v>
      </c>
      <c r="L42" s="239" t="s">
        <v>263</v>
      </c>
      <c r="M42" s="266" t="n">
        <v>0</v>
      </c>
      <c r="N42" s="239" t="s">
        <v>263</v>
      </c>
      <c r="O42" s="266" t="n">
        <v>0</v>
      </c>
      <c r="P42" s="240" t="s">
        <v>263</v>
      </c>
    </row>
    <row r="43" customFormat="false" ht="15" hidden="false" customHeight="false" outlineLevel="0" collapsed="false">
      <c r="A43" s="217" t="s">
        <v>52</v>
      </c>
      <c r="B43" s="218" t="s">
        <v>295</v>
      </c>
      <c r="C43" s="257" t="n">
        <f aca="false">IF(C40+C37=0,0,(D43*D40+D43*D37+K43*K40+K43*K37)/(C40+C37))</f>
        <v>6123.2</v>
      </c>
      <c r="D43" s="257" t="n">
        <f aca="false">IF(D40+D37=0,0,(F43*F40+F43*F37+I43*I40+I43*I37)/(D37+D40))</f>
        <v>6123.2</v>
      </c>
      <c r="E43" s="267" t="s">
        <v>263</v>
      </c>
      <c r="F43" s="268" t="n">
        <f aca="false">'Структура послуги аналіз'!S59</f>
        <v>6123.2</v>
      </c>
      <c r="G43" s="267" t="s">
        <v>263</v>
      </c>
      <c r="H43" s="267" t="s">
        <v>263</v>
      </c>
      <c r="I43" s="268" t="n">
        <f aca="false">'Структура послуги аналіз'!S59</f>
        <v>6123.2</v>
      </c>
      <c r="J43" s="267" t="s">
        <v>263</v>
      </c>
      <c r="K43" s="251" t="n">
        <f aca="false">IF(K40+K37=0,0,(M43*M40+M43*M37+O43*O40+O43*O37)/(K37+K40))</f>
        <v>6123.2</v>
      </c>
      <c r="L43" s="267" t="s">
        <v>263</v>
      </c>
      <c r="M43" s="268" t="n">
        <f aca="false">'Структура послуги аналіз'!S59</f>
        <v>6123.2</v>
      </c>
      <c r="N43" s="267" t="s">
        <v>263</v>
      </c>
      <c r="O43" s="268" t="n">
        <f aca="false">'Структура послуги аналіз'!S59</f>
        <v>6123.2</v>
      </c>
      <c r="P43" s="269" t="s">
        <v>263</v>
      </c>
    </row>
    <row r="44" customFormat="false" ht="15" hidden="false" customHeight="false" outlineLevel="0" collapsed="false">
      <c r="A44" s="217" t="s">
        <v>57</v>
      </c>
      <c r="B44" s="218" t="s">
        <v>296</v>
      </c>
      <c r="C44" s="219" t="n">
        <f aca="false">K44</f>
        <v>674.436792</v>
      </c>
      <c r="D44" s="270" t="s">
        <v>263</v>
      </c>
      <c r="E44" s="270" t="s">
        <v>263</v>
      </c>
      <c r="F44" s="270" t="s">
        <v>263</v>
      </c>
      <c r="G44" s="270" t="s">
        <v>263</v>
      </c>
      <c r="H44" s="271" t="s">
        <v>263</v>
      </c>
      <c r="I44" s="270" t="s">
        <v>263</v>
      </c>
      <c r="J44" s="270" t="s">
        <v>263</v>
      </c>
      <c r="K44" s="219" t="n">
        <f aca="false">M44+O44</f>
        <v>674.436792</v>
      </c>
      <c r="L44" s="270" t="s">
        <v>263</v>
      </c>
      <c r="M44" s="259" t="n">
        <f aca="false">ГВП!C33/1000</f>
        <v>674.436792</v>
      </c>
      <c r="N44" s="270" t="s">
        <v>263</v>
      </c>
      <c r="O44" s="259" t="n">
        <f aca="false">ГВП!C34/1000</f>
        <v>0</v>
      </c>
      <c r="P44" s="272" t="s">
        <v>263</v>
      </c>
    </row>
    <row r="45" customFormat="false" ht="15" hidden="false" customHeight="false" outlineLevel="0" collapsed="false">
      <c r="A45" s="217" t="s">
        <v>62</v>
      </c>
      <c r="B45" s="218" t="s">
        <v>297</v>
      </c>
      <c r="C45" s="273" t="n">
        <v>10.73</v>
      </c>
      <c r="D45" s="239" t="s">
        <v>263</v>
      </c>
      <c r="E45" s="239" t="s">
        <v>263</v>
      </c>
      <c r="F45" s="239" t="s">
        <v>263</v>
      </c>
      <c r="G45" s="239" t="s">
        <v>263</v>
      </c>
      <c r="H45" s="229" t="s">
        <v>263</v>
      </c>
      <c r="I45" s="239" t="s">
        <v>263</v>
      </c>
      <c r="J45" s="239" t="s">
        <v>263</v>
      </c>
      <c r="K45" s="231" t="n">
        <f aca="false">C45</f>
        <v>10.73</v>
      </c>
      <c r="L45" s="239" t="s">
        <v>263</v>
      </c>
      <c r="M45" s="274" t="n">
        <f aca="false">C45</f>
        <v>10.73</v>
      </c>
      <c r="N45" s="229" t="s">
        <v>263</v>
      </c>
      <c r="O45" s="274" t="n">
        <f aca="false">C45</f>
        <v>10.73</v>
      </c>
      <c r="P45" s="240" t="s">
        <v>263</v>
      </c>
    </row>
    <row r="46" s="281" customFormat="true" ht="15" hidden="false" customHeight="false" outlineLevel="0" collapsed="false">
      <c r="A46" s="275" t="s">
        <v>217</v>
      </c>
      <c r="B46" s="276" t="s">
        <v>298</v>
      </c>
      <c r="C46" s="277" t="n">
        <v>0.25</v>
      </c>
      <c r="D46" s="278" t="n">
        <f aca="false">C46</f>
        <v>0.25</v>
      </c>
      <c r="E46" s="279" t="s">
        <v>263</v>
      </c>
      <c r="F46" s="278" t="n">
        <f aca="false">C46</f>
        <v>0.25</v>
      </c>
      <c r="G46" s="279" t="s">
        <v>263</v>
      </c>
      <c r="H46" s="279" t="s">
        <v>263</v>
      </c>
      <c r="I46" s="278" t="n">
        <f aca="false">C46</f>
        <v>0.25</v>
      </c>
      <c r="J46" s="279" t="s">
        <v>263</v>
      </c>
      <c r="K46" s="278" t="n">
        <f aca="false">C46</f>
        <v>0.25</v>
      </c>
      <c r="L46" s="279" t="s">
        <v>263</v>
      </c>
      <c r="M46" s="278" t="n">
        <f aca="false">C46</f>
        <v>0.25</v>
      </c>
      <c r="N46" s="279" t="s">
        <v>263</v>
      </c>
      <c r="O46" s="278" t="n">
        <f aca="false">C46</f>
        <v>0.25</v>
      </c>
      <c r="P46" s="280" t="s">
        <v>263</v>
      </c>
    </row>
    <row r="47" customFormat="false" ht="30" hidden="false" customHeight="false" outlineLevel="0" collapsed="false">
      <c r="A47" s="217" t="s">
        <v>219</v>
      </c>
      <c r="B47" s="282" t="s">
        <v>299</v>
      </c>
      <c r="C47" s="239" t="s">
        <v>263</v>
      </c>
      <c r="D47" s="239" t="s">
        <v>263</v>
      </c>
      <c r="E47" s="228" t="n">
        <f aca="false">IF(D34=0,0,D30/1000/D34)</f>
        <v>0.178785667128693</v>
      </c>
      <c r="F47" s="239" t="s">
        <v>263</v>
      </c>
      <c r="G47" s="228" t="n">
        <f aca="false">IF(F34=0,0,F30/1000/F34)</f>
        <v>0.182001361771853</v>
      </c>
      <c r="H47" s="279" t="s">
        <v>263</v>
      </c>
      <c r="I47" s="239" t="s">
        <v>263</v>
      </c>
      <c r="J47" s="228" t="n">
        <f aca="false">IF(I34=0,0,I30/1000/I34)</f>
        <v>0.177567567567568</v>
      </c>
      <c r="K47" s="239" t="s">
        <v>263</v>
      </c>
      <c r="L47" s="228" t="n">
        <f aca="false">IF(K35=0,0,K30/1000/K35)</f>
        <v>0.0717288202801504</v>
      </c>
      <c r="M47" s="239" t="s">
        <v>263</v>
      </c>
      <c r="N47" s="228" t="n">
        <f aca="false">IF(M35=0,0,M30/1000/M35)</f>
        <v>0.0717288202801504</v>
      </c>
      <c r="O47" s="239" t="s">
        <v>263</v>
      </c>
      <c r="P47" s="283" t="n">
        <f aca="false">IF(O35=0,0,O30/1000/O35)</f>
        <v>0</v>
      </c>
    </row>
    <row r="48" customFormat="false" ht="15" hidden="false" customHeight="false" outlineLevel="0" collapsed="false">
      <c r="A48" s="217" t="s">
        <v>221</v>
      </c>
      <c r="B48" s="282" t="s">
        <v>300</v>
      </c>
      <c r="C48" s="239" t="s">
        <v>263</v>
      </c>
      <c r="D48" s="239" t="s">
        <v>263</v>
      </c>
      <c r="E48" s="284" t="n">
        <f aca="false">'д.2 тарифи 869 пост за табл 7.1'!C26</f>
        <v>191</v>
      </c>
      <c r="F48" s="239" t="s">
        <v>263</v>
      </c>
      <c r="G48" s="239" t="s">
        <v>263</v>
      </c>
      <c r="H48" s="279" t="s">
        <v>263</v>
      </c>
      <c r="I48" s="239" t="s">
        <v>263</v>
      </c>
      <c r="J48" s="239" t="s">
        <v>263</v>
      </c>
      <c r="K48" s="239" t="s">
        <v>263</v>
      </c>
      <c r="L48" s="239" t="s">
        <v>263</v>
      </c>
      <c r="M48" s="239" t="s">
        <v>263</v>
      </c>
      <c r="N48" s="239" t="s">
        <v>263</v>
      </c>
      <c r="O48" s="239" t="s">
        <v>263</v>
      </c>
      <c r="P48" s="240" t="s">
        <v>263</v>
      </c>
    </row>
    <row r="49" customFormat="false" ht="16.5" hidden="false" customHeight="true" outlineLevel="0" collapsed="false">
      <c r="A49" s="244" t="s">
        <v>223</v>
      </c>
      <c r="B49" s="107" t="s">
        <v>301</v>
      </c>
      <c r="C49" s="246" t="s">
        <v>263</v>
      </c>
      <c r="D49" s="246" t="s">
        <v>263</v>
      </c>
      <c r="E49" s="285" t="n">
        <f aca="false">'д.2 тарифи 869 пост за табл 7.1'!C27</f>
        <v>-0.5</v>
      </c>
      <c r="F49" s="246" t="s">
        <v>263</v>
      </c>
      <c r="G49" s="246" t="s">
        <v>263</v>
      </c>
      <c r="H49" s="279" t="s">
        <v>263</v>
      </c>
      <c r="I49" s="246" t="s">
        <v>263</v>
      </c>
      <c r="J49" s="246" t="s">
        <v>263</v>
      </c>
      <c r="K49" s="246" t="s">
        <v>263</v>
      </c>
      <c r="L49" s="246" t="s">
        <v>263</v>
      </c>
      <c r="M49" s="246" t="s">
        <v>263</v>
      </c>
      <c r="N49" s="246" t="s">
        <v>263</v>
      </c>
      <c r="O49" s="246" t="s">
        <v>263</v>
      </c>
      <c r="P49" s="249" t="s">
        <v>263</v>
      </c>
    </row>
    <row r="50" customFormat="false" ht="15" hidden="false" customHeight="true" outlineLevel="0" collapsed="false">
      <c r="A50" s="250" t="s">
        <v>302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</row>
    <row r="51" customFormat="false" ht="30" hidden="false" customHeight="false" outlineLevel="0" collapsed="false">
      <c r="A51" s="217" t="s">
        <v>13</v>
      </c>
      <c r="B51" s="282" t="s">
        <v>303</v>
      </c>
      <c r="C51" s="239" t="s">
        <v>263</v>
      </c>
      <c r="D51" s="239" t="s">
        <v>263</v>
      </c>
      <c r="E51" s="286"/>
      <c r="F51" s="239" t="s">
        <v>263</v>
      </c>
      <c r="G51" s="286"/>
      <c r="H51" s="239" t="s">
        <v>263</v>
      </c>
      <c r="I51" s="239" t="s">
        <v>263</v>
      </c>
      <c r="J51" s="286"/>
      <c r="K51" s="239" t="s">
        <v>263</v>
      </c>
      <c r="L51" s="286"/>
      <c r="M51" s="239" t="s">
        <v>263</v>
      </c>
      <c r="N51" s="287" t="n">
        <v>0.059</v>
      </c>
      <c r="O51" s="239" t="s">
        <v>263</v>
      </c>
      <c r="P51" s="288" t="n">
        <v>0.059</v>
      </c>
    </row>
    <row r="52" customFormat="false" ht="30" hidden="false" customHeight="false" outlineLevel="0" collapsed="false">
      <c r="A52" s="217" t="s">
        <v>15</v>
      </c>
      <c r="B52" s="282" t="s">
        <v>304</v>
      </c>
      <c r="C52" s="239" t="s">
        <v>263</v>
      </c>
      <c r="D52" s="239" t="s">
        <v>263</v>
      </c>
      <c r="E52" s="289" t="n">
        <f aca="false">'д.2 тарифи 869 пост за табл 7.1'!C26</f>
        <v>191</v>
      </c>
      <c r="F52" s="239" t="s">
        <v>263</v>
      </c>
      <c r="G52" s="239" t="s">
        <v>263</v>
      </c>
      <c r="H52" s="239" t="s">
        <v>263</v>
      </c>
      <c r="I52" s="239" t="s">
        <v>263</v>
      </c>
      <c r="J52" s="239" t="s">
        <v>263</v>
      </c>
      <c r="K52" s="239" t="s">
        <v>263</v>
      </c>
      <c r="L52" s="239" t="s">
        <v>263</v>
      </c>
      <c r="M52" s="239" t="s">
        <v>263</v>
      </c>
      <c r="N52" s="239" t="s">
        <v>263</v>
      </c>
      <c r="O52" s="239" t="s">
        <v>263</v>
      </c>
      <c r="P52" s="240" t="s">
        <v>263</v>
      </c>
    </row>
    <row r="53" customFormat="false" ht="33.75" hidden="false" customHeight="true" outlineLevel="0" collapsed="false">
      <c r="A53" s="217" t="s">
        <v>23</v>
      </c>
      <c r="B53" s="86" t="s">
        <v>305</v>
      </c>
      <c r="C53" s="239" t="s">
        <v>263</v>
      </c>
      <c r="D53" s="239" t="s">
        <v>263</v>
      </c>
      <c r="E53" s="290" t="n">
        <f aca="false">'д.2 тарифи 869 пост за табл 7.1'!C27</f>
        <v>-0.5</v>
      </c>
      <c r="F53" s="239" t="s">
        <v>263</v>
      </c>
      <c r="G53" s="239" t="s">
        <v>263</v>
      </c>
      <c r="H53" s="239" t="s">
        <v>263</v>
      </c>
      <c r="I53" s="239" t="s">
        <v>263</v>
      </c>
      <c r="J53" s="239" t="s">
        <v>263</v>
      </c>
      <c r="K53" s="239" t="s">
        <v>263</v>
      </c>
      <c r="L53" s="239" t="s">
        <v>263</v>
      </c>
      <c r="M53" s="239" t="s">
        <v>263</v>
      </c>
      <c r="N53" s="239" t="s">
        <v>263</v>
      </c>
      <c r="O53" s="239" t="s">
        <v>263</v>
      </c>
      <c r="P53" s="240" t="s">
        <v>263</v>
      </c>
    </row>
    <row r="54" customFormat="false" ht="15" hidden="false" customHeight="false" outlineLevel="0" collapsed="false">
      <c r="A54" s="217" t="s">
        <v>31</v>
      </c>
      <c r="B54" s="282" t="s">
        <v>306</v>
      </c>
      <c r="C54" s="239" t="s">
        <v>263</v>
      </c>
      <c r="D54" s="239" t="s">
        <v>263</v>
      </c>
      <c r="E54" s="287"/>
      <c r="F54" s="239" t="s">
        <v>263</v>
      </c>
      <c r="G54" s="287" t="n">
        <v>0</v>
      </c>
      <c r="H54" s="287" t="n">
        <v>83.13</v>
      </c>
      <c r="I54" s="239" t="s">
        <v>263</v>
      </c>
      <c r="J54" s="287"/>
      <c r="K54" s="239" t="s">
        <v>263</v>
      </c>
      <c r="L54" s="286" t="n">
        <v>5.76</v>
      </c>
      <c r="M54" s="239" t="s">
        <v>263</v>
      </c>
      <c r="N54" s="287" t="n">
        <v>0</v>
      </c>
      <c r="O54" s="239" t="s">
        <v>263</v>
      </c>
      <c r="P54" s="288" t="n">
        <v>0</v>
      </c>
    </row>
    <row r="55" customFormat="false" ht="30" hidden="false" customHeight="false" outlineLevel="0" collapsed="false">
      <c r="A55" s="217" t="s">
        <v>39</v>
      </c>
      <c r="B55" s="282" t="s">
        <v>307</v>
      </c>
      <c r="C55" s="239" t="s">
        <v>263</v>
      </c>
      <c r="D55" s="239" t="s">
        <v>263</v>
      </c>
      <c r="E55" s="287"/>
      <c r="F55" s="239" t="s">
        <v>263</v>
      </c>
      <c r="G55" s="287" t="n">
        <v>0</v>
      </c>
      <c r="H55" s="287" t="n">
        <v>0</v>
      </c>
      <c r="I55" s="239" t="s">
        <v>263</v>
      </c>
      <c r="J55" s="287" t="n">
        <v>2.39</v>
      </c>
      <c r="K55" s="239" t="s">
        <v>263</v>
      </c>
      <c r="L55" s="239" t="s">
        <v>263</v>
      </c>
      <c r="M55" s="239" t="s">
        <v>263</v>
      </c>
      <c r="N55" s="239" t="s">
        <v>263</v>
      </c>
      <c r="O55" s="239" t="s">
        <v>263</v>
      </c>
      <c r="P55" s="240" t="s">
        <v>263</v>
      </c>
    </row>
    <row r="56" customFormat="false" ht="30" hidden="false" customHeight="false" outlineLevel="0" collapsed="false">
      <c r="A56" s="217" t="s">
        <v>41</v>
      </c>
      <c r="B56" s="282" t="s">
        <v>308</v>
      </c>
      <c r="C56" s="239" t="s">
        <v>263</v>
      </c>
      <c r="D56" s="239" t="s">
        <v>263</v>
      </c>
      <c r="E56" s="287"/>
      <c r="F56" s="239" t="s">
        <v>263</v>
      </c>
      <c r="G56" s="287" t="n">
        <v>0</v>
      </c>
      <c r="H56" s="239" t="s">
        <v>263</v>
      </c>
      <c r="I56" s="239" t="s">
        <v>263</v>
      </c>
      <c r="J56" s="287"/>
      <c r="K56" s="239" t="s">
        <v>263</v>
      </c>
      <c r="L56" s="239" t="s">
        <v>263</v>
      </c>
      <c r="M56" s="239" t="s">
        <v>263</v>
      </c>
      <c r="N56" s="239" t="s">
        <v>263</v>
      </c>
      <c r="O56" s="239" t="s">
        <v>263</v>
      </c>
      <c r="P56" s="240" t="s">
        <v>263</v>
      </c>
    </row>
    <row r="57" customFormat="false" ht="15.75" hidden="false" customHeight="false" outlineLevel="0" collapsed="false">
      <c r="A57" s="244" t="s">
        <v>43</v>
      </c>
      <c r="B57" s="291" t="s">
        <v>309</v>
      </c>
      <c r="C57" s="246" t="s">
        <v>263</v>
      </c>
      <c r="D57" s="246" t="s">
        <v>263</v>
      </c>
      <c r="E57" s="246" t="s">
        <v>263</v>
      </c>
      <c r="F57" s="246" t="s">
        <v>263</v>
      </c>
      <c r="G57" s="246" t="s">
        <v>263</v>
      </c>
      <c r="H57" s="246" t="s">
        <v>263</v>
      </c>
      <c r="I57" s="246" t="s">
        <v>263</v>
      </c>
      <c r="J57" s="246" t="s">
        <v>263</v>
      </c>
      <c r="K57" s="246" t="s">
        <v>263</v>
      </c>
      <c r="L57" s="292"/>
      <c r="M57" s="246" t="s">
        <v>263</v>
      </c>
      <c r="N57" s="292" t="n">
        <v>0</v>
      </c>
      <c r="O57" s="246"/>
      <c r="P57" s="293" t="n">
        <v>0</v>
      </c>
    </row>
    <row r="58" customFormat="false" ht="15" hidden="false" customHeight="false" outlineLevel="0" collapsed="false">
      <c r="A58" s="294"/>
      <c r="B58" s="295" t="s">
        <v>67</v>
      </c>
      <c r="C58" s="296"/>
      <c r="D58" s="296" t="s">
        <v>68</v>
      </c>
      <c r="E58" s="296" t="s">
        <v>133</v>
      </c>
      <c r="F58" s="296"/>
      <c r="G58" s="296"/>
      <c r="H58" s="296"/>
      <c r="I58" s="296"/>
      <c r="J58" s="296"/>
      <c r="K58" s="296"/>
      <c r="L58" s="296"/>
      <c r="M58" s="296"/>
      <c r="N58" s="296"/>
      <c r="O58" s="296"/>
      <c r="P58" s="296"/>
    </row>
    <row r="59" customFormat="false" ht="15" hidden="false" customHeight="false" outlineLevel="0" collapsed="false">
      <c r="A59" s="294"/>
      <c r="B59" s="295"/>
      <c r="C59" s="296"/>
      <c r="D59" s="296" t="s">
        <v>134</v>
      </c>
      <c r="E59" s="296" t="s">
        <v>71</v>
      </c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</row>
    <row r="60" customFormat="false" ht="15" hidden="false" customHeight="false" outlineLevel="0" collapsed="false">
      <c r="A60" s="294"/>
      <c r="B60" s="295" t="s">
        <v>72</v>
      </c>
      <c r="C60" s="296"/>
      <c r="D60" s="296" t="s">
        <v>310</v>
      </c>
      <c r="E60" s="296" t="s">
        <v>311</v>
      </c>
      <c r="F60" s="296" t="s">
        <v>312</v>
      </c>
      <c r="G60" s="296"/>
      <c r="H60" s="296"/>
      <c r="I60" s="296"/>
      <c r="J60" s="296"/>
      <c r="K60" s="296"/>
      <c r="L60" s="296"/>
      <c r="M60" s="296"/>
      <c r="N60" s="296"/>
      <c r="O60" s="296"/>
      <c r="P60" s="296"/>
    </row>
    <row r="61" customFormat="false" ht="15" hidden="false" customHeight="false" outlineLevel="0" collapsed="false">
      <c r="A61" s="294"/>
      <c r="B61" s="295"/>
      <c r="C61" s="296"/>
      <c r="D61" s="296" t="s">
        <v>75</v>
      </c>
      <c r="E61" s="296" t="s">
        <v>71</v>
      </c>
      <c r="F61" s="296" t="s">
        <v>76</v>
      </c>
      <c r="G61" s="296"/>
      <c r="H61" s="296"/>
      <c r="I61" s="296"/>
      <c r="J61" s="296"/>
      <c r="K61" s="296"/>
      <c r="L61" s="296"/>
      <c r="M61" s="296"/>
      <c r="N61" s="296"/>
      <c r="O61" s="296"/>
      <c r="P61" s="296"/>
    </row>
    <row r="62" customFormat="false" ht="15" hidden="false" customHeight="false" outlineLevel="0" collapsed="false">
      <c r="B62" s="206"/>
    </row>
    <row r="63" customFormat="false" ht="15" hidden="false" customHeight="false" outlineLevel="0" collapsed="false">
      <c r="B63" s="206"/>
    </row>
    <row r="64" customFormat="false" ht="15" hidden="false" customHeight="false" outlineLevel="0" collapsed="false">
      <c r="B64" s="206"/>
    </row>
    <row r="65" customFormat="false" ht="15" hidden="false" customHeight="false" outlineLevel="0" collapsed="false">
      <c r="B65" s="206"/>
    </row>
    <row r="66" customFormat="false" ht="15" hidden="false" customHeight="false" outlineLevel="0" collapsed="false">
      <c r="B66" s="206"/>
    </row>
    <row r="67" customFormat="false" ht="15" hidden="false" customHeight="false" outlineLevel="0" collapsed="false">
      <c r="B67" s="206"/>
    </row>
    <row r="68" customFormat="false" ht="15" hidden="false" customHeight="false" outlineLevel="0" collapsed="false">
      <c r="B68" s="206"/>
    </row>
    <row r="69" customFormat="false" ht="15" hidden="false" customHeight="false" outlineLevel="0" collapsed="false">
      <c r="B69" s="206"/>
    </row>
    <row r="70" customFormat="false" ht="15" hidden="false" customHeight="false" outlineLevel="0" collapsed="false">
      <c r="B70" s="206"/>
    </row>
    <row r="71" customFormat="false" ht="15" hidden="false" customHeight="false" outlineLevel="0" collapsed="false">
      <c r="B71" s="206"/>
    </row>
    <row r="72" customFormat="false" ht="15" hidden="false" customHeight="false" outlineLevel="0" collapsed="false">
      <c r="B72" s="206"/>
    </row>
    <row r="73" customFormat="false" ht="15" hidden="false" customHeight="false" outlineLevel="0" collapsed="false">
      <c r="B73" s="206"/>
    </row>
    <row r="74" customFormat="false" ht="15" hidden="false" customHeight="false" outlineLevel="0" collapsed="false">
      <c r="B74" s="206"/>
    </row>
    <row r="75" customFormat="false" ht="15" hidden="false" customHeight="false" outlineLevel="0" collapsed="false">
      <c r="B75" s="206"/>
    </row>
    <row r="76" customFormat="false" ht="15" hidden="false" customHeight="false" outlineLevel="0" collapsed="false">
      <c r="B76" s="206"/>
    </row>
    <row r="77" customFormat="false" ht="15" hidden="false" customHeight="false" outlineLevel="0" collapsed="false">
      <c r="B77" s="206"/>
    </row>
    <row r="78" customFormat="false" ht="15" hidden="false" customHeight="false" outlineLevel="0" collapsed="false">
      <c r="B78" s="206"/>
    </row>
    <row r="79" customFormat="false" ht="15" hidden="false" customHeight="false" outlineLevel="0" collapsed="false">
      <c r="B79" s="206"/>
    </row>
    <row r="80" customFormat="false" ht="15" hidden="false" customHeight="false" outlineLevel="0" collapsed="false">
      <c r="B80" s="206"/>
    </row>
    <row r="81" customFormat="false" ht="15" hidden="false" customHeight="false" outlineLevel="0" collapsed="false">
      <c r="B81" s="206"/>
    </row>
    <row r="82" customFormat="false" ht="15" hidden="false" customHeight="false" outlineLevel="0" collapsed="false">
      <c r="B82" s="206"/>
    </row>
    <row r="83" customFormat="false" ht="15" hidden="false" customHeight="false" outlineLevel="0" collapsed="false">
      <c r="B83" s="206"/>
    </row>
    <row r="84" customFormat="false" ht="15" hidden="false" customHeight="false" outlineLevel="0" collapsed="false">
      <c r="B84" s="206"/>
    </row>
    <row r="85" customFormat="false" ht="15" hidden="false" customHeight="false" outlineLevel="0" collapsed="false">
      <c r="B85" s="206"/>
    </row>
    <row r="86" customFormat="false" ht="15" hidden="false" customHeight="false" outlineLevel="0" collapsed="false">
      <c r="B86" s="206"/>
    </row>
  </sheetData>
  <mergeCells count="22">
    <mergeCell ref="A1:P1"/>
    <mergeCell ref="A2:P2"/>
    <mergeCell ref="A3:A7"/>
    <mergeCell ref="B3:B7"/>
    <mergeCell ref="C3:C6"/>
    <mergeCell ref="D3:P3"/>
    <mergeCell ref="D4:D6"/>
    <mergeCell ref="E4:E6"/>
    <mergeCell ref="F4:J4"/>
    <mergeCell ref="K4:K6"/>
    <mergeCell ref="L4:L6"/>
    <mergeCell ref="M4:P4"/>
    <mergeCell ref="F5:F6"/>
    <mergeCell ref="G5:H5"/>
    <mergeCell ref="I5:I6"/>
    <mergeCell ref="J5:J6"/>
    <mergeCell ref="M5:M6"/>
    <mergeCell ref="N5:N6"/>
    <mergeCell ref="O5:O6"/>
    <mergeCell ref="P5:P6"/>
    <mergeCell ref="A29:P29"/>
    <mergeCell ref="A50:P50"/>
  </mergeCells>
  <printOptions headings="false" gridLines="false" gridLinesSet="true" horizontalCentered="false" verticalCentered="false"/>
  <pageMargins left="0.640277777777778" right="0.590277777777778" top="0.170138888888889" bottom="0.1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P6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7.14"/>
    <col collapsed="false" customWidth="true" hidden="false" outlineLevel="0" max="2" min="2" style="201" width="78.99"/>
    <col collapsed="false" customWidth="true" hidden="false" outlineLevel="0" max="3" min="3" style="201" width="15.13"/>
    <col collapsed="false" customWidth="true" hidden="false" outlineLevel="0" max="4" min="4" style="201" width="15.41"/>
    <col collapsed="false" customWidth="true" hidden="false" outlineLevel="0" max="5" min="5" style="201" width="10.71"/>
    <col collapsed="false" customWidth="true" hidden="false" outlineLevel="0" max="6" min="6" style="201" width="13.14"/>
    <col collapsed="false" customWidth="true" hidden="false" outlineLevel="0" max="8" min="7" style="201" width="9.56"/>
    <col collapsed="false" customWidth="true" hidden="false" outlineLevel="0" max="9" min="9" style="201" width="12.85"/>
    <col collapsed="false" customWidth="true" hidden="false" outlineLevel="0" max="10" min="10" style="201" width="9.7"/>
    <col collapsed="false" customWidth="true" hidden="false" outlineLevel="0" max="11" min="11" style="201" width="12.7"/>
    <col collapsed="false" customWidth="true" hidden="false" outlineLevel="0" max="12" min="12" style="201" width="10.41"/>
    <col collapsed="false" customWidth="true" hidden="false" outlineLevel="0" max="13" min="13" style="201" width="13.56"/>
    <col collapsed="false" customWidth="true" hidden="false" outlineLevel="0" max="14" min="14" style="201" width="10.41"/>
    <col collapsed="false" customWidth="true" hidden="false" outlineLevel="0" max="15" min="15" style="201" width="12.85"/>
    <col collapsed="false" customWidth="true" hidden="false" outlineLevel="0" max="16" min="16" style="201" width="10.41"/>
    <col collapsed="false" customWidth="false" hidden="false" outlineLevel="0" max="17" min="17" style="201" width="9.14"/>
    <col collapsed="false" customWidth="true" hidden="false" outlineLevel="0" max="18" min="18" style="201" width="11.99"/>
    <col collapsed="false" customWidth="false" hidden="false" outlineLevel="0" max="257" min="19" style="201" width="9.14"/>
  </cols>
  <sheetData>
    <row r="1" customFormat="false" ht="15" hidden="false" customHeight="true" outlineLevel="0" collapsed="false">
      <c r="A1" s="202" t="s">
        <v>22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</row>
    <row r="2" customFormat="false" ht="15.75" hidden="false" customHeight="true" outlineLevel="0" collapsed="false">
      <c r="A2" s="203" t="str">
        <f aca="false">Додаток4!A7</f>
        <v>КУЗНЄЦОВСЬКОГО МІСЬКОГО КОМУНАЛЬНОГО ПІДПРИЄМСТВА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</row>
    <row r="3" s="206" customFormat="true" ht="15" hidden="false" customHeight="true" outlineLevel="0" collapsed="false">
      <c r="A3" s="67" t="s">
        <v>6</v>
      </c>
      <c r="B3" s="68" t="s">
        <v>230</v>
      </c>
      <c r="C3" s="204" t="s">
        <v>231</v>
      </c>
      <c r="D3" s="205" t="s">
        <v>9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s="206" customFormat="true" ht="15" hidden="false" customHeight="true" outlineLevel="0" collapsed="false">
      <c r="A4" s="67"/>
      <c r="B4" s="68"/>
      <c r="C4" s="204"/>
      <c r="D4" s="207" t="s">
        <v>232</v>
      </c>
      <c r="E4" s="70" t="s">
        <v>233</v>
      </c>
      <c r="F4" s="70" t="s">
        <v>9</v>
      </c>
      <c r="G4" s="70"/>
      <c r="H4" s="70"/>
      <c r="I4" s="70"/>
      <c r="J4" s="70"/>
      <c r="K4" s="207" t="s">
        <v>234</v>
      </c>
      <c r="L4" s="70" t="s">
        <v>235</v>
      </c>
      <c r="M4" s="71" t="s">
        <v>9</v>
      </c>
      <c r="N4" s="71"/>
      <c r="O4" s="71"/>
      <c r="P4" s="71"/>
    </row>
    <row r="5" s="206" customFormat="true" ht="15" hidden="false" customHeight="true" outlineLevel="0" collapsed="false">
      <c r="A5" s="67"/>
      <c r="B5" s="68"/>
      <c r="C5" s="204"/>
      <c r="D5" s="207"/>
      <c r="E5" s="70"/>
      <c r="F5" s="70" t="s">
        <v>236</v>
      </c>
      <c r="G5" s="12" t="s">
        <v>237</v>
      </c>
      <c r="H5" s="12"/>
      <c r="I5" s="70" t="s">
        <v>238</v>
      </c>
      <c r="J5" s="70" t="s">
        <v>233</v>
      </c>
      <c r="K5" s="207"/>
      <c r="L5" s="70"/>
      <c r="M5" s="70" t="s">
        <v>239</v>
      </c>
      <c r="N5" s="70" t="s">
        <v>235</v>
      </c>
      <c r="O5" s="70" t="s">
        <v>240</v>
      </c>
      <c r="P5" s="71" t="s">
        <v>235</v>
      </c>
    </row>
    <row r="6" s="206" customFormat="true" ht="60.75" hidden="false" customHeight="true" outlineLevel="0" collapsed="false">
      <c r="A6" s="67"/>
      <c r="B6" s="68"/>
      <c r="C6" s="204"/>
      <c r="D6" s="207"/>
      <c r="E6" s="70"/>
      <c r="F6" s="70"/>
      <c r="G6" s="12" t="s">
        <v>241</v>
      </c>
      <c r="H6" s="12" t="s">
        <v>242</v>
      </c>
      <c r="I6" s="70"/>
      <c r="J6" s="70"/>
      <c r="K6" s="207"/>
      <c r="L6" s="70"/>
      <c r="M6" s="70"/>
      <c r="N6" s="70"/>
      <c r="O6" s="70"/>
      <c r="P6" s="71"/>
    </row>
    <row r="7" s="206" customFormat="true" ht="30" hidden="false" customHeight="false" outlineLevel="0" collapsed="false">
      <c r="A7" s="67"/>
      <c r="B7" s="68"/>
      <c r="C7" s="70" t="s">
        <v>243</v>
      </c>
      <c r="D7" s="70" t="s">
        <v>243</v>
      </c>
      <c r="E7" s="70" t="s">
        <v>244</v>
      </c>
      <c r="F7" s="70" t="s">
        <v>243</v>
      </c>
      <c r="G7" s="70" t="s">
        <v>244</v>
      </c>
      <c r="H7" s="12" t="s">
        <v>245</v>
      </c>
      <c r="I7" s="70" t="s">
        <v>243</v>
      </c>
      <c r="J7" s="70" t="s">
        <v>244</v>
      </c>
      <c r="K7" s="70" t="s">
        <v>243</v>
      </c>
      <c r="L7" s="70" t="s">
        <v>246</v>
      </c>
      <c r="M7" s="70" t="s">
        <v>243</v>
      </c>
      <c r="N7" s="70" t="s">
        <v>246</v>
      </c>
      <c r="O7" s="70" t="s">
        <v>243</v>
      </c>
      <c r="P7" s="71" t="s">
        <v>246</v>
      </c>
    </row>
    <row r="8" s="206" customFormat="true" ht="15.75" hidden="false" customHeight="false" outlineLevel="0" collapsed="false">
      <c r="A8" s="155" t="n">
        <v>1</v>
      </c>
      <c r="B8" s="73" t="n">
        <v>2</v>
      </c>
      <c r="C8" s="74" t="n">
        <v>3</v>
      </c>
      <c r="D8" s="74" t="s">
        <v>247</v>
      </c>
      <c r="E8" s="74"/>
      <c r="F8" s="74" t="s">
        <v>248</v>
      </c>
      <c r="G8" s="74"/>
      <c r="H8" s="74"/>
      <c r="I8" s="74" t="s">
        <v>249</v>
      </c>
      <c r="J8" s="74"/>
      <c r="K8" s="74" t="s">
        <v>250</v>
      </c>
      <c r="L8" s="74"/>
      <c r="M8" s="74" t="s">
        <v>251</v>
      </c>
      <c r="N8" s="74"/>
      <c r="O8" s="74" t="s">
        <v>252</v>
      </c>
      <c r="P8" s="75"/>
    </row>
    <row r="9" customFormat="false" ht="30" hidden="false" customHeight="false" outlineLevel="0" collapsed="false">
      <c r="A9" s="208" t="s">
        <v>13</v>
      </c>
      <c r="B9" s="209" t="s">
        <v>253</v>
      </c>
      <c r="C9" s="297" t="n">
        <f aca="false">собіварт!C9</f>
        <v>15476.8171967869</v>
      </c>
      <c r="D9" s="298" t="n">
        <f aca="false">F9+I9</f>
        <v>10964.7358705541</v>
      </c>
      <c r="E9" s="299" t="n">
        <f aca="false">IF($D$34=0,0,D9/$D$34)</f>
        <v>16.6753391730932</v>
      </c>
      <c r="F9" s="297" t="n">
        <f aca="false">собіварт!F9</f>
        <v>3066.53106</v>
      </c>
      <c r="G9" s="299" t="n">
        <f aca="false">IF($F$34=0,0,F9/$F$34)</f>
        <v>16.9752670124608</v>
      </c>
      <c r="H9" s="300" t="n">
        <f aca="false">IF($F$30=0,0,F9/$F$30)*1000</f>
        <v>93.27</v>
      </c>
      <c r="I9" s="297" t="n">
        <f aca="false">собіварт!I9</f>
        <v>7898.20481055405</v>
      </c>
      <c r="J9" s="299" t="n">
        <f aca="false">IF($I$34=0,0,I9/$I$34)</f>
        <v>16.561727027027</v>
      </c>
      <c r="K9" s="301" t="n">
        <f aca="false">M9+O9</f>
        <v>4512.08132623289</v>
      </c>
      <c r="L9" s="299" t="n">
        <f aca="false">IF($K$35=0,0,K9/$K$35)</f>
        <v>6.69014706752962</v>
      </c>
      <c r="M9" s="297" t="n">
        <f aca="false">собіварт!M9</f>
        <v>4512.08132623289</v>
      </c>
      <c r="N9" s="299" t="n">
        <f aca="false">IF($M$35=0,0,M9/$M$35)</f>
        <v>6.69014706752962</v>
      </c>
      <c r="O9" s="297" t="n">
        <f aca="false">собіварт!O9</f>
        <v>0</v>
      </c>
      <c r="P9" s="302" t="n">
        <f aca="false">IF($O$30=0,N9*1.1/1.2,O9/$O$35)</f>
        <v>6.13263481190216</v>
      </c>
    </row>
    <row r="10" customFormat="false" ht="15" hidden="false" customHeight="false" outlineLevel="0" collapsed="false">
      <c r="A10" s="217" t="s">
        <v>15</v>
      </c>
      <c r="B10" s="218" t="s">
        <v>254</v>
      </c>
      <c r="C10" s="303" t="n">
        <f aca="false">собіварт!C10</f>
        <v>806.792832</v>
      </c>
      <c r="D10" s="304" t="n">
        <f aca="false">F10+I10</f>
        <v>389.471502303814</v>
      </c>
      <c r="E10" s="305" t="n">
        <f aca="false">IF($D$34=0,0,D10/$D$34)</f>
        <v>0.59231425871475</v>
      </c>
      <c r="F10" s="224" t="n">
        <f aca="false">F11+F12+F13</f>
        <v>108.924325483014</v>
      </c>
      <c r="G10" s="305" t="n">
        <f aca="false">IF($F$34=0,0,F10/$F$34)</f>
        <v>0.602967807287218</v>
      </c>
      <c r="H10" s="305" t="n">
        <f aca="false">IF($F$30=0,0,F10/$F$30)*1000</f>
        <v>3.31298514152363</v>
      </c>
      <c r="I10" s="224" t="n">
        <f aca="false">I11+I12+I13</f>
        <v>280.5471768208</v>
      </c>
      <c r="J10" s="305" t="n">
        <f aca="false">IF($I$34=0,0,I10/$I$34)</f>
        <v>0.588278712967845</v>
      </c>
      <c r="K10" s="224" t="n">
        <f aca="false">M10+O10</f>
        <v>417.321329696186</v>
      </c>
      <c r="L10" s="305" t="n">
        <f aca="false">IF($K$35=0,0,K10/$K$35)</f>
        <v>0.618770112553684</v>
      </c>
      <c r="M10" s="224" t="n">
        <f aca="false">M11+M12+M13</f>
        <v>417.321329696186</v>
      </c>
      <c r="N10" s="305" t="n">
        <f aca="false">IF($M$35=0,0,M10/$M$35)</f>
        <v>0.618770112553684</v>
      </c>
      <c r="O10" s="224" t="n">
        <f aca="false">O11+O12+O13</f>
        <v>0</v>
      </c>
      <c r="P10" s="306" t="n">
        <f aca="false">IF($O$30=0,N10,O10/$O$35)</f>
        <v>0.618770112553684</v>
      </c>
    </row>
    <row r="11" customFormat="false" ht="15" hidden="false" customHeight="false" outlineLevel="0" collapsed="false">
      <c r="A11" s="217" t="s">
        <v>255</v>
      </c>
      <c r="B11" s="218" t="s">
        <v>256</v>
      </c>
      <c r="C11" s="303" t="n">
        <f aca="false">собіварт!C11</f>
        <v>661.3056</v>
      </c>
      <c r="D11" s="304" t="n">
        <f aca="false">F11+I11</f>
        <v>319.238936314602</v>
      </c>
      <c r="E11" s="305" t="n">
        <f aca="false">IF($D$34=0,0,D11/$D$34)</f>
        <v>0.485503490749795</v>
      </c>
      <c r="F11" s="224" t="n">
        <f aca="false">IF($C$9+$C$15=0,0,C11*F9/($C$9+$C$15))</f>
        <v>89.2822340024705</v>
      </c>
      <c r="G11" s="305" t="n">
        <f aca="false">IF($F$34=0,0,F11/$F$34)</f>
        <v>0.494235907612473</v>
      </c>
      <c r="H11" s="305" t="n">
        <f aca="false">IF($F$30=0,0,F11/$F$30)*1000</f>
        <v>2.71556159141281</v>
      </c>
      <c r="I11" s="224" t="n">
        <f aca="false">IF($C$9+$C$15=0,0,C11*I9/($C$9+$C$15))</f>
        <v>229.956702312131</v>
      </c>
      <c r="J11" s="305" t="n">
        <f aca="false">IF($I$34=0,0,I11/$I$34)</f>
        <v>0.482195666367086</v>
      </c>
      <c r="K11" s="224" t="n">
        <f aca="false">M11+O11</f>
        <v>342.066663685398</v>
      </c>
      <c r="L11" s="305" t="n">
        <f aca="false">IF($K$35=0,0,K11/$K$35)</f>
        <v>0.507188616847282</v>
      </c>
      <c r="M11" s="224" t="n">
        <f aca="false">IF($C$9+$C$15=0,0,C11*(M9+M15)/($C$9+$C$15))</f>
        <v>342.066663685398</v>
      </c>
      <c r="N11" s="305" t="n">
        <f aca="false">IF($M$35=0,0,M11/$M$35)</f>
        <v>0.507188616847282</v>
      </c>
      <c r="O11" s="224" t="n">
        <f aca="false">IF($C$9+$C$15=0,0,C11*(O9+O15)/($C$9+$C$15))</f>
        <v>0</v>
      </c>
      <c r="P11" s="306" t="n">
        <f aca="false">IF($O$30=0,N11,O11/$O$35)</f>
        <v>0.507188616847282</v>
      </c>
    </row>
    <row r="12" customFormat="false" ht="15" hidden="false" customHeight="false" outlineLevel="0" collapsed="false">
      <c r="A12" s="217" t="s">
        <v>257</v>
      </c>
      <c r="B12" s="218" t="s">
        <v>258</v>
      </c>
      <c r="C12" s="303" t="n">
        <f aca="false">собіварт!C12</f>
        <v>145.487232</v>
      </c>
      <c r="D12" s="304" t="n">
        <f aca="false">F12+I12</f>
        <v>70.2325659892125</v>
      </c>
      <c r="E12" s="305" t="n">
        <f aca="false">IF($D$34=0,0,D12/$D$34)</f>
        <v>0.106810767964955</v>
      </c>
      <c r="F12" s="224" t="n">
        <f aca="false">IF($C$9+$C$15=0,0,C12*F9/($C$9+$C$15))</f>
        <v>19.6420914805435</v>
      </c>
      <c r="G12" s="305" t="n">
        <f aca="false">IF($F$34=0,0,F12/$F$34)</f>
        <v>0.108731899674744</v>
      </c>
      <c r="H12" s="305" t="n">
        <f aca="false">IF($F$30=0,0,F12/$F$30)*1000</f>
        <v>0.597423550110819</v>
      </c>
      <c r="I12" s="224" t="n">
        <f aca="false">IF($C$9+$C$15=0,0,C12*I9/($C$9+$C$15))</f>
        <v>50.5904745086689</v>
      </c>
      <c r="J12" s="305" t="n">
        <f aca="false">IF($I$34=0,0,I12/$I$34)</f>
        <v>0.106083046600759</v>
      </c>
      <c r="K12" s="224" t="n">
        <f aca="false">M12+O12</f>
        <v>75.2546660107876</v>
      </c>
      <c r="L12" s="305" t="n">
        <f aca="false">IF($K$35=0,0,K12/$K$35)</f>
        <v>0.111581495706402</v>
      </c>
      <c r="M12" s="224" t="n">
        <f aca="false">IF($C$9+$C$15=0,0,C12*(M9+M15)/($C$9+$C$15))</f>
        <v>75.2546660107876</v>
      </c>
      <c r="N12" s="305" t="n">
        <f aca="false">IF($M$35=0,0,M12/$M$35)</f>
        <v>0.111581495706402</v>
      </c>
      <c r="O12" s="224" t="n">
        <f aca="false">IF($C$9+$C$15=0,0,C12*(O9+O15)/($C$9+$C$15))</f>
        <v>0</v>
      </c>
      <c r="P12" s="306" t="n">
        <f aca="false">IF($O$30=0,N12,O12/$O$35)</f>
        <v>0.111581495706402</v>
      </c>
      <c r="Q12" s="201" t="n">
        <f aca="false">F12/F11*100</f>
        <v>22</v>
      </c>
      <c r="R12" s="201" t="n">
        <f aca="false">I12/I11*100</f>
        <v>22</v>
      </c>
      <c r="S12" s="201" t="n">
        <f aca="false">M12/M11*100</f>
        <v>22</v>
      </c>
      <c r="T12" s="201" t="e">
        <f aca="false">O12/O11*100</f>
        <v>#DIV/0!</v>
      </c>
    </row>
    <row r="13" customFormat="false" ht="15" hidden="false" customHeight="false" outlineLevel="0" collapsed="false">
      <c r="A13" s="217" t="s">
        <v>259</v>
      </c>
      <c r="B13" s="218" t="s">
        <v>260</v>
      </c>
      <c r="C13" s="303" t="n">
        <f aca="false">собіварт!C13</f>
        <v>0</v>
      </c>
      <c r="D13" s="304" t="n">
        <f aca="false">F13+I13</f>
        <v>0</v>
      </c>
      <c r="E13" s="305" t="n">
        <f aca="false">IF($D$34=0,0,D13/$D$34)</f>
        <v>0</v>
      </c>
      <c r="F13" s="224" t="n">
        <f aca="false">IF($C$9+$C$15=0,0,C13*F9/($C$9+$C$15))</f>
        <v>0</v>
      </c>
      <c r="G13" s="305" t="n">
        <f aca="false">IF($F$34=0,0,F13/$F$34)</f>
        <v>0</v>
      </c>
      <c r="H13" s="305" t="n">
        <f aca="false">IF($F$30=0,0,F13/$F$30)*1000</f>
        <v>0</v>
      </c>
      <c r="I13" s="224" t="n">
        <f aca="false">IF($C$9+$C$15=0,0,C13*I9/($C$9+$C$15))</f>
        <v>0</v>
      </c>
      <c r="J13" s="305" t="n">
        <f aca="false">IF($I$34=0,0,I13/$I$34)</f>
        <v>0</v>
      </c>
      <c r="K13" s="224" t="n">
        <f aca="false">M13+O13</f>
        <v>0</v>
      </c>
      <c r="L13" s="305" t="n">
        <f aca="false">IF($K$35=0,0,K13/$K$35)</f>
        <v>0</v>
      </c>
      <c r="M13" s="224" t="n">
        <f aca="false">IF($C$9+$C$15=0,0,C13*(M9+M15)/($C$9+$C$15))</f>
        <v>0</v>
      </c>
      <c r="N13" s="305" t="n">
        <f aca="false">IF($M$35=0,0,M13/$M$35)</f>
        <v>0</v>
      </c>
      <c r="O13" s="224" t="n">
        <f aca="false">IF($C$9+$C$15=0,0,C13*(O9+O15)/($C$9+$C$15))</f>
        <v>0</v>
      </c>
      <c r="P13" s="306" t="n">
        <f aca="false">IF($O$30=0,N13,O13/$O$35)</f>
        <v>0</v>
      </c>
    </row>
    <row r="14" customFormat="false" ht="16.5" hidden="false" customHeight="true" outlineLevel="0" collapsed="false">
      <c r="A14" s="217" t="s">
        <v>23</v>
      </c>
      <c r="B14" s="218" t="s">
        <v>261</v>
      </c>
      <c r="C14" s="303" t="n">
        <f aca="false">собіварт!C14</f>
        <v>0</v>
      </c>
      <c r="D14" s="307" t="s">
        <v>263</v>
      </c>
      <c r="E14" s="308" t="s">
        <v>263</v>
      </c>
      <c r="F14" s="308" t="s">
        <v>263</v>
      </c>
      <c r="G14" s="309" t="s">
        <v>263</v>
      </c>
      <c r="H14" s="309" t="s">
        <v>263</v>
      </c>
      <c r="I14" s="308" t="s">
        <v>263</v>
      </c>
      <c r="J14" s="309" t="s">
        <v>263</v>
      </c>
      <c r="K14" s="224" t="n">
        <f aca="false">M14+O14</f>
        <v>0</v>
      </c>
      <c r="L14" s="305" t="n">
        <f aca="false">IF($K$35=0,0,K14/$K$35)</f>
        <v>0</v>
      </c>
      <c r="M14" s="224" t="n">
        <f aca="false">IF($C$9+$C$15=0,0,C14*(M9+M15)/(($C$9+$C$15)-D9))</f>
        <v>0</v>
      </c>
      <c r="N14" s="305" t="n">
        <f aca="false">IF($M$35=0,0,M14/$M$35)</f>
        <v>0</v>
      </c>
      <c r="O14" s="224" t="n">
        <f aca="false">IF($C$9+$C$15=0,0,C14*(O9+O15)/(($C$9+$C$15)-D9))</f>
        <v>0</v>
      </c>
      <c r="P14" s="306" t="n">
        <f aca="false">IF($O$30=0,N14,O14/$O$35)</f>
        <v>0</v>
      </c>
    </row>
    <row r="15" customFormat="false" ht="15" hidden="false" customHeight="false" outlineLevel="0" collapsed="false">
      <c r="A15" s="217" t="s">
        <v>31</v>
      </c>
      <c r="B15" s="218" t="s">
        <v>262</v>
      </c>
      <c r="C15" s="303" t="n">
        <f aca="false">собіварт!C15</f>
        <v>7236.70677816</v>
      </c>
      <c r="D15" s="307" t="s">
        <v>263</v>
      </c>
      <c r="E15" s="308" t="s">
        <v>263</v>
      </c>
      <c r="F15" s="308" t="s">
        <v>263</v>
      </c>
      <c r="G15" s="309" t="s">
        <v>263</v>
      </c>
      <c r="H15" s="309" t="s">
        <v>263</v>
      </c>
      <c r="I15" s="308" t="s">
        <v>263</v>
      </c>
      <c r="J15" s="309" t="s">
        <v>263</v>
      </c>
      <c r="K15" s="259" t="n">
        <f aca="false">M15+O15</f>
        <v>7236.70677816</v>
      </c>
      <c r="L15" s="310" t="n">
        <f aca="false">IF($K$35=0,0,K15/$K$35)</f>
        <v>10.73</v>
      </c>
      <c r="M15" s="303" t="n">
        <f aca="false">собіварт!M15</f>
        <v>7236.70677816</v>
      </c>
      <c r="N15" s="310" t="n">
        <f aca="false">IF($M$35=0,0,M15/$M$35)</f>
        <v>10.73</v>
      </c>
      <c r="O15" s="303" t="n">
        <f aca="false">собіварт!O15</f>
        <v>0</v>
      </c>
      <c r="P15" s="306" t="n">
        <f aca="false">IF($O$30=0,N15,O15/$O$35)</f>
        <v>10.73</v>
      </c>
    </row>
    <row r="16" customFormat="false" ht="15" hidden="false" customHeight="false" outlineLevel="0" collapsed="false">
      <c r="A16" s="217" t="s">
        <v>39</v>
      </c>
      <c r="B16" s="218" t="s">
        <v>264</v>
      </c>
      <c r="C16" s="303" t="n">
        <f aca="false">собіварт!C16</f>
        <v>152.76</v>
      </c>
      <c r="D16" s="304" t="n">
        <f aca="false">F16+I16</f>
        <v>73.7434249935561</v>
      </c>
      <c r="E16" s="305" t="n">
        <f aca="false">IF($D$34=0,0,D16/$D$34)</f>
        <v>0.112150136407341</v>
      </c>
      <c r="F16" s="224" t="n">
        <f aca="false">IF($C$9+$C$15=0,0,C16*F9/($C$9+$C$15))</f>
        <v>20.623980904165</v>
      </c>
      <c r="G16" s="305" t="n">
        <f aca="false">IF($F$34=0,0,F16/$F$34)</f>
        <v>0.11416730365943</v>
      </c>
      <c r="H16" s="305" t="n">
        <f aca="false">IF($F$30=0,0,F16/$F$30)*1000</f>
        <v>0.627288183714491</v>
      </c>
      <c r="I16" s="224" t="n">
        <f aca="false">IF($C$9+$C$15=0,0,C16*I9/($C$9+$C$15))</f>
        <v>53.1194440893911</v>
      </c>
      <c r="J16" s="305" t="n">
        <f aca="false">IF($I$34=0,0,I16/$I$34)</f>
        <v>0.11138603694606</v>
      </c>
      <c r="K16" s="224" t="n">
        <f aca="false">M16+O16</f>
        <v>79.0165750064439</v>
      </c>
      <c r="L16" s="305" t="n">
        <f aca="false">IF($K$35=0,0,K16/$K$35)</f>
        <v>0.117159348279511</v>
      </c>
      <c r="M16" s="224" t="n">
        <f aca="false">IF($C$9+$C$15=0,0,C16*(M9+M15)/($C$9+$C$15))</f>
        <v>79.0165750064439</v>
      </c>
      <c r="N16" s="305" t="n">
        <f aca="false">IF($M$35=0,0,M16/$M$35)</f>
        <v>0.117159348279511</v>
      </c>
      <c r="O16" s="224" t="n">
        <f aca="false">IF($C$9+$C$15=0,0,C16*(O9+O15)/($C$9+$C$15))</f>
        <v>0</v>
      </c>
      <c r="P16" s="306" t="n">
        <f aca="false">IF($O$30=0,N16,O16/$O$35)</f>
        <v>0.117159348279511</v>
      </c>
    </row>
    <row r="17" customFormat="false" ht="15" hidden="false" customHeight="false" outlineLevel="0" collapsed="false">
      <c r="A17" s="217" t="s">
        <v>41</v>
      </c>
      <c r="B17" s="218" t="s">
        <v>265</v>
      </c>
      <c r="C17" s="303" t="n">
        <f aca="false">собіварт!C17</f>
        <v>23673.0768069469</v>
      </c>
      <c r="D17" s="304" t="n">
        <f aca="false">F17+I17</f>
        <v>11427.9507978514</v>
      </c>
      <c r="E17" s="305" t="n">
        <f aca="false">IF($D$34=0,0,D17/$D$34)</f>
        <v>17.3798035682153</v>
      </c>
      <c r="F17" s="224" t="n">
        <f aca="false">F9+F10+F16</f>
        <v>3196.07936638718</v>
      </c>
      <c r="G17" s="305" t="n">
        <f aca="false">IF($F$34=0,0,F17/$F$34)</f>
        <v>17.6924021234074</v>
      </c>
      <c r="H17" s="305" t="n">
        <f aca="false">IF($F$30=0,0,F17/$F$30)*1000</f>
        <v>97.2102733252381</v>
      </c>
      <c r="I17" s="224" t="n">
        <f aca="false">I9+I10+I16</f>
        <v>8231.87143146424</v>
      </c>
      <c r="J17" s="305" t="n">
        <f aca="false">IF($I$34=0,0,I17/$I$34)</f>
        <v>17.2613917769409</v>
      </c>
      <c r="K17" s="224" t="n">
        <f aca="false">M17+O17</f>
        <v>12245.1260090955</v>
      </c>
      <c r="L17" s="305" t="n">
        <f aca="false">IF($K$35=0,0,K17/$K$35)</f>
        <v>18.1560765283628</v>
      </c>
      <c r="M17" s="224" t="n">
        <f aca="false">M9+M10+M14+M16+M15</f>
        <v>12245.1260090955</v>
      </c>
      <c r="N17" s="305" t="n">
        <f aca="false">IF($M$35=0,0,M17/$M$35)</f>
        <v>18.1560765283628</v>
      </c>
      <c r="O17" s="224" t="n">
        <f aca="false">O9+O10+O14+O16+O15</f>
        <v>0</v>
      </c>
      <c r="P17" s="305" t="n">
        <f aca="false">P9+P10+P14+P16+P15</f>
        <v>17.5985642727354</v>
      </c>
    </row>
    <row r="18" customFormat="false" ht="15" hidden="false" customHeight="false" outlineLevel="0" collapsed="false">
      <c r="A18" s="217" t="s">
        <v>43</v>
      </c>
      <c r="B18" s="218" t="s">
        <v>266</v>
      </c>
      <c r="C18" s="303" t="n">
        <f aca="false">собіварт!C18</f>
        <v>210.738263535107</v>
      </c>
      <c r="D18" s="304" t="n">
        <f aca="false">F18+I18</f>
        <v>149.300038121622</v>
      </c>
      <c r="E18" s="305" t="n">
        <f aca="false">IF($D$34=0,0,D18/$D$34)</f>
        <v>0.22705779725344</v>
      </c>
      <c r="F18" s="224" t="n">
        <f aca="false">F19+F20</f>
        <v>41.75506</v>
      </c>
      <c r="G18" s="305" t="n">
        <f aca="false">IF($F$34=0,0,F18/$F$34)</f>
        <v>0.231141729450254</v>
      </c>
      <c r="H18" s="305" t="n">
        <f aca="false">IF($F$30=0,0,F18/$F$30)*1000</f>
        <v>1.27</v>
      </c>
      <c r="I18" s="224" t="n">
        <f aca="false">I19+I20</f>
        <v>107.544978121622</v>
      </c>
      <c r="J18" s="305" t="n">
        <f aca="false">IF($I$34=0,0,I18/$I$34)</f>
        <v>0.225510810810811</v>
      </c>
      <c r="K18" s="224" t="n">
        <f aca="false">M18+O18</f>
        <v>61.4382254134852</v>
      </c>
      <c r="L18" s="305" t="n">
        <f aca="false">IF($K$35=0,0,K18/$K$35)</f>
        <v>0.091095601755791</v>
      </c>
      <c r="M18" s="224" t="n">
        <f aca="false">M19+M20</f>
        <v>61.4382254134852</v>
      </c>
      <c r="N18" s="305" t="n">
        <f aca="false">IF($M$35=0,0,M18/$M$35)</f>
        <v>0.091095601755791</v>
      </c>
      <c r="O18" s="224" t="n">
        <f aca="false">O19+O20</f>
        <v>0</v>
      </c>
      <c r="P18" s="311" t="n">
        <f aca="false">P19+P20</f>
        <v>0.0835043016094751</v>
      </c>
    </row>
    <row r="19" customFormat="false" ht="15" hidden="false" customHeight="false" outlineLevel="0" collapsed="false">
      <c r="A19" s="217" t="s">
        <v>46</v>
      </c>
      <c r="B19" s="218" t="s">
        <v>267</v>
      </c>
      <c r="C19" s="303" t="n">
        <f aca="false">собіварт!C19</f>
        <v>210.738263535107</v>
      </c>
      <c r="D19" s="304" t="n">
        <f aca="false">F19+I19</f>
        <v>149.300038121622</v>
      </c>
      <c r="E19" s="305" t="n">
        <f aca="false">IF($D$34=0,0,D19/$D$34)</f>
        <v>0.22705779725344</v>
      </c>
      <c r="F19" s="303" t="n">
        <f aca="false">собіварт!F19</f>
        <v>41.75506</v>
      </c>
      <c r="G19" s="305" t="n">
        <f aca="false">IF($F$34=0,0,F19/$F$34)</f>
        <v>0.231141729450254</v>
      </c>
      <c r="H19" s="305" t="n">
        <f aca="false">IF($F$30=0,0,F19/$F$30)*1000</f>
        <v>1.27</v>
      </c>
      <c r="I19" s="303" t="n">
        <f aca="false">собіварт!I19</f>
        <v>107.544978121622</v>
      </c>
      <c r="J19" s="305" t="n">
        <f aca="false">IF($I$34=0,0,I19/$I$34)</f>
        <v>0.225510810810811</v>
      </c>
      <c r="K19" s="224" t="n">
        <f aca="false">M19+O19</f>
        <v>61.4382254134852</v>
      </c>
      <c r="L19" s="305" t="n">
        <f aca="false">IF($K$35=0,0,K19/$K$35)</f>
        <v>0.091095601755791</v>
      </c>
      <c r="M19" s="303" t="n">
        <f aca="false">собіварт!M19</f>
        <v>61.4382254134852</v>
      </c>
      <c r="N19" s="305" t="n">
        <f aca="false">IF($M$35=0,0,M19/$M$35)</f>
        <v>0.091095601755791</v>
      </c>
      <c r="O19" s="303" t="n">
        <f aca="false">собіварт!O19</f>
        <v>0</v>
      </c>
      <c r="P19" s="305" t="n">
        <f aca="false">IF($O$30=0,N19*1.1/1.2,O19/$O$35)</f>
        <v>0.0835043016094751</v>
      </c>
    </row>
    <row r="20" customFormat="false" ht="15" hidden="false" customHeight="false" outlineLevel="0" collapsed="false">
      <c r="A20" s="217" t="s">
        <v>48</v>
      </c>
      <c r="B20" s="218" t="s">
        <v>268</v>
      </c>
      <c r="C20" s="303" t="n">
        <f aca="false">собіварт!C20</f>
        <v>0</v>
      </c>
      <c r="D20" s="304" t="n">
        <f aca="false">F20+I20</f>
        <v>0</v>
      </c>
      <c r="E20" s="305" t="n">
        <f aca="false">IF($D$34=0,0,D20/$D$34)</f>
        <v>0</v>
      </c>
      <c r="F20" s="224" t="n">
        <f aca="false">IF($C$9+$C$15=0,0,C20*F9/($C$9+$C$15))</f>
        <v>0</v>
      </c>
      <c r="G20" s="305" t="n">
        <f aca="false">IF($F$34=0,0,F20/$F$34)</f>
        <v>0</v>
      </c>
      <c r="H20" s="305" t="n">
        <f aca="false">IF($F$30=0,0,F20/$F$30)*1000</f>
        <v>0</v>
      </c>
      <c r="I20" s="224" t="n">
        <f aca="false">IF($C$9+$C$15=0,0,C20*I9/($C$9+$C$15))</f>
        <v>0</v>
      </c>
      <c r="J20" s="305" t="n">
        <f aca="false">IF($I$34=0,0,I20/$I$34)</f>
        <v>0</v>
      </c>
      <c r="K20" s="224" t="n">
        <f aca="false">M20+O20</f>
        <v>0</v>
      </c>
      <c r="L20" s="305" t="n">
        <f aca="false">IF($K$35=0,0,K20/$K$35)</f>
        <v>0</v>
      </c>
      <c r="M20" s="224" t="n">
        <f aca="false">IF($C$9+$C$15=0,0,C20*(M9+M15)/($C$9+$C$15))</f>
        <v>0</v>
      </c>
      <c r="N20" s="305" t="n">
        <f aca="false">IF($M$35=0,0,M20/$M$35)</f>
        <v>0</v>
      </c>
      <c r="O20" s="224" t="n">
        <f aca="false">IF($C$9+$C$15=0,0,C20*(O9+O15)/($C$9+$C$15))</f>
        <v>0</v>
      </c>
      <c r="P20" s="306" t="n">
        <f aca="false">IF($O$30=0,N20,O20/$O$35)</f>
        <v>0</v>
      </c>
    </row>
    <row r="21" customFormat="false" ht="15" hidden="false" customHeight="false" outlineLevel="0" collapsed="false">
      <c r="A21" s="217" t="s">
        <v>269</v>
      </c>
      <c r="B21" s="218" t="s">
        <v>270</v>
      </c>
      <c r="C21" s="303" t="n">
        <f aca="false">собіварт!C21</f>
        <v>0</v>
      </c>
      <c r="D21" s="304" t="n">
        <f aca="false">F21+I21</f>
        <v>0</v>
      </c>
      <c r="E21" s="305" t="n">
        <f aca="false">IF($D$34=0,0,D21/$D$34)</f>
        <v>0</v>
      </c>
      <c r="F21" s="224" t="n">
        <f aca="false">IF($C$9+$C$15=0,0,C21*F9/($C$9+$C$15))</f>
        <v>0</v>
      </c>
      <c r="G21" s="305" t="n">
        <f aca="false">IF($F$34=0,0,F21/$F$34)</f>
        <v>0</v>
      </c>
      <c r="H21" s="305" t="n">
        <f aca="false">IF($F$30=0,0,F21/$F$30)*1000</f>
        <v>0</v>
      </c>
      <c r="I21" s="224" t="n">
        <f aca="false">IF($C$9+$C$15=0,0,C21*I9/($C$9+$C$15))</f>
        <v>0</v>
      </c>
      <c r="J21" s="305" t="n">
        <f aca="false">IF($I$34=0,0,I21/$I$34)</f>
        <v>0</v>
      </c>
      <c r="K21" s="224" t="n">
        <f aca="false">M21+O21</f>
        <v>0</v>
      </c>
      <c r="L21" s="305" t="n">
        <f aca="false">IF($K$35=0,0,K21/$K$35)</f>
        <v>0</v>
      </c>
      <c r="M21" s="224" t="n">
        <f aca="false">IF($C$9+$C$15=0,0,C21*(M9+M15)/($C$9+$C$15))</f>
        <v>0</v>
      </c>
      <c r="N21" s="305" t="n">
        <f aca="false">IF($M$35=0,0,M21/$M$35)</f>
        <v>0</v>
      </c>
      <c r="O21" s="224" t="n">
        <f aca="false">IF($C$9+$C$15=0,0,C21*(O9+O15)/($C$9+$C$15))</f>
        <v>0</v>
      </c>
      <c r="P21" s="306" t="n">
        <f aca="false">IF($O$30=0,N21,O21/$O$35)</f>
        <v>0</v>
      </c>
    </row>
    <row r="22" customFormat="false" ht="15" hidden="false" customHeight="false" outlineLevel="0" collapsed="false">
      <c r="A22" s="217" t="s">
        <v>271</v>
      </c>
      <c r="B22" s="218" t="s">
        <v>272</v>
      </c>
      <c r="C22" s="303" t="n">
        <f aca="false">собіварт!C22</f>
        <v>0</v>
      </c>
      <c r="D22" s="304" t="n">
        <f aca="false">F22+I22</f>
        <v>0</v>
      </c>
      <c r="E22" s="305" t="n">
        <f aca="false">IF($D$34=0,0,D22/$D$34)</f>
        <v>0</v>
      </c>
      <c r="F22" s="224" t="n">
        <f aca="false">IF($C$9+$C$15=0,0,C22*F9/($C$9+$C$15))</f>
        <v>0</v>
      </c>
      <c r="G22" s="305" t="n">
        <f aca="false">IF($F$34=0,0,F22/$F$34)</f>
        <v>0</v>
      </c>
      <c r="H22" s="305" t="n">
        <f aca="false">IF($F$30=0,0,F22/$F$30)*1000</f>
        <v>0</v>
      </c>
      <c r="I22" s="224" t="n">
        <f aca="false">IF($C$9+$C$15=0,0,C22*I9/($C$9+$C$15))</f>
        <v>0</v>
      </c>
      <c r="J22" s="305" t="n">
        <f aca="false">IF($I$34=0,0,I22/$I$34)</f>
        <v>0</v>
      </c>
      <c r="K22" s="224" t="n">
        <f aca="false">M22+O22</f>
        <v>0</v>
      </c>
      <c r="L22" s="305" t="n">
        <f aca="false">IF($K$35=0,0,K22/$K$35)</f>
        <v>0</v>
      </c>
      <c r="M22" s="224" t="n">
        <f aca="false">IF($C$9+$C$15=0,0,C22*(M9+M15)/($C$9+$C$15))</f>
        <v>0</v>
      </c>
      <c r="N22" s="305" t="n">
        <f aca="false">IF($M$35=0,0,M22/$M$35)</f>
        <v>0</v>
      </c>
      <c r="O22" s="224" t="n">
        <f aca="false">IF($C$9+$C$15=0,0,C22*(O9+O15)/($C$9+$C$15))</f>
        <v>0</v>
      </c>
      <c r="P22" s="306" t="n">
        <f aca="false">IF($O$30=0,N22,O22/$O$35)</f>
        <v>0</v>
      </c>
    </row>
    <row r="23" customFormat="false" ht="15" hidden="false" customHeight="false" outlineLevel="0" collapsed="false">
      <c r="A23" s="217" t="s">
        <v>52</v>
      </c>
      <c r="B23" s="218" t="s">
        <v>273</v>
      </c>
      <c r="C23" s="303" t="n">
        <f aca="false">собіварт!C23</f>
        <v>59.8591856403059</v>
      </c>
      <c r="D23" s="304" t="n">
        <f aca="false">F23+I23</f>
        <v>29.0156662555715</v>
      </c>
      <c r="E23" s="305" t="n">
        <f aca="false">IF($D$34=0,0,D23/$D$34)</f>
        <v>0.0441274720939066</v>
      </c>
      <c r="F23" s="224" t="n">
        <f aca="false">IF(F17=0,0,((F17+F18)*F46/100)/(1-F46/100))</f>
        <v>8.11487324909067</v>
      </c>
      <c r="G23" s="305" t="n">
        <f aca="false">IF($F$34=0,0,F23/$F$34)</f>
        <v>0.0449211625384904</v>
      </c>
      <c r="H23" s="305" t="n">
        <f aca="false">IF($F$30=0,0,F23/$F$30)*1000</f>
        <v>0.246817727632176</v>
      </c>
      <c r="I23" s="224" t="n">
        <f aca="false">IF(I17=0,0,((I17+I18)*I46/100)/(1-I46/100))</f>
        <v>20.9007930064809</v>
      </c>
      <c r="J23" s="305" t="n">
        <f aca="false">IF($I$34=0,0,I23/$I$34)</f>
        <v>0.0438268235281998</v>
      </c>
      <c r="K23" s="224" t="n">
        <f aca="false">M23+O23</f>
        <v>30.8435193847343</v>
      </c>
      <c r="L23" s="305" t="n">
        <f aca="false">IF($K$35=0,0,K23/$K$35)</f>
        <v>0.0457322609777409</v>
      </c>
      <c r="M23" s="224" t="n">
        <f aca="false">IF(M17=0,0,((M17+M18)*M46/100)/(1-M46/100))</f>
        <v>30.8435193847343</v>
      </c>
      <c r="N23" s="305" t="n">
        <f aca="false">IF($M$35=0,0,M23/$M$35)</f>
        <v>0.0457322609777409</v>
      </c>
      <c r="O23" s="224" t="n">
        <f aca="false">IF(O17=0,0,((O17+O18)*O46/100)/(1-O46/100))</f>
        <v>0</v>
      </c>
      <c r="P23" s="305" t="n">
        <f aca="false">IF(P17=0,0,((P17+P18)*O46/100)/(1-O46/100))</f>
        <v>0.0443159613392101</v>
      </c>
    </row>
    <row r="24" customFormat="false" ht="15" hidden="false" customHeight="false" outlineLevel="0" collapsed="false">
      <c r="A24" s="238" t="s">
        <v>57</v>
      </c>
      <c r="B24" s="218" t="s">
        <v>274</v>
      </c>
      <c r="C24" s="303" t="n">
        <f aca="false">собіварт!C24</f>
        <v>23732.9359925872</v>
      </c>
      <c r="D24" s="304" t="n">
        <f aca="false">F24+I24</f>
        <v>11456.966464107</v>
      </c>
      <c r="E24" s="305" t="n">
        <f aca="false">IF($D$34=0,0,D24/$D$34)</f>
        <v>17.4239310403092</v>
      </c>
      <c r="F24" s="224" t="n">
        <f aca="false">F23+F17</f>
        <v>3204.19423963627</v>
      </c>
      <c r="G24" s="305" t="n">
        <f aca="false">IF($F$34=0,0,F24/$F$34)</f>
        <v>17.7373232859459</v>
      </c>
      <c r="H24" s="305" t="n">
        <f aca="false">IF($F$30=0,0,F24/$F$30)*1000</f>
        <v>97.4570910528703</v>
      </c>
      <c r="I24" s="224" t="n">
        <f aca="false">I23+I17</f>
        <v>8252.77222447073</v>
      </c>
      <c r="J24" s="305" t="n">
        <f aca="false">IF($I$34=0,0,I24/$I$34)</f>
        <v>17.3052186004691</v>
      </c>
      <c r="K24" s="224" t="n">
        <f aca="false">M24+O24</f>
        <v>12275.9695284803</v>
      </c>
      <c r="L24" s="305" t="n">
        <f aca="false">IF($K$35=0,0,K24/$K$35)</f>
        <v>18.2018087893406</v>
      </c>
      <c r="M24" s="224" t="n">
        <f aca="false">M23+M17</f>
        <v>12275.9695284803</v>
      </c>
      <c r="N24" s="305" t="n">
        <f aca="false">IF($M$35=0,0,M24/$M$35)</f>
        <v>18.2018087893406</v>
      </c>
      <c r="O24" s="224" t="n">
        <f aca="false">O23+O17</f>
        <v>0</v>
      </c>
      <c r="P24" s="306" t="n">
        <f aca="false">IF($O$30=0,P23+P17,O24/$O$35)</f>
        <v>17.6428802340746</v>
      </c>
    </row>
    <row r="25" customFormat="false" ht="15" hidden="false" customHeight="false" outlineLevel="0" collapsed="false">
      <c r="A25" s="217" t="s">
        <v>62</v>
      </c>
      <c r="B25" s="218" t="s">
        <v>275</v>
      </c>
      <c r="C25" s="303" t="n">
        <f aca="false">собіварт!C25</f>
        <v>23943.6742561224</v>
      </c>
      <c r="D25" s="304" t="n">
        <f aca="false">F25+I25</f>
        <v>11606.2665022286</v>
      </c>
      <c r="E25" s="309" t="s">
        <v>263</v>
      </c>
      <c r="F25" s="224" t="n">
        <f aca="false">F24+F18</f>
        <v>3245.94929963627</v>
      </c>
      <c r="G25" s="309" t="s">
        <v>263</v>
      </c>
      <c r="H25" s="309" t="s">
        <v>263</v>
      </c>
      <c r="I25" s="259" t="n">
        <f aca="false">I24+I18</f>
        <v>8360.31720259235</v>
      </c>
      <c r="J25" s="309" t="s">
        <v>263</v>
      </c>
      <c r="K25" s="259" t="n">
        <f aca="false">M25+O25</f>
        <v>12337.4077538937</v>
      </c>
      <c r="L25" s="309" t="s">
        <v>263</v>
      </c>
      <c r="M25" s="259" t="n">
        <f aca="false">M24+M18</f>
        <v>12337.4077538937</v>
      </c>
      <c r="N25" s="309" t="s">
        <v>263</v>
      </c>
      <c r="O25" s="259" t="n">
        <f aca="false">O24+O18</f>
        <v>0</v>
      </c>
      <c r="P25" s="312" t="s">
        <v>263</v>
      </c>
    </row>
    <row r="26" customFormat="false" ht="15" hidden="false" customHeight="false" outlineLevel="0" collapsed="false">
      <c r="A26" s="217" t="s">
        <v>217</v>
      </c>
      <c r="B26" s="218" t="s">
        <v>276</v>
      </c>
      <c r="C26" s="307" t="str">
        <f aca="false">собіварт!C26</f>
        <v>x</v>
      </c>
      <c r="D26" s="309" t="s">
        <v>263</v>
      </c>
      <c r="E26" s="310" t="n">
        <f aca="false">IF($D$34=0,0,$D$25/$D$34)</f>
        <v>17.6509888375626</v>
      </c>
      <c r="F26" s="284" t="s">
        <v>263</v>
      </c>
      <c r="G26" s="310" t="n">
        <f aca="false">IF($F$34=0,0,$F$25/$F$34)</f>
        <v>17.9684650153962</v>
      </c>
      <c r="H26" s="305" t="n">
        <f aca="false">IF($F$30=0,0,F25/$F$30)*1000</f>
        <v>98.7270910528703</v>
      </c>
      <c r="I26" s="284" t="s">
        <v>263</v>
      </c>
      <c r="J26" s="310" t="n">
        <f aca="false">IF($I$34=0,0,$I$25/$I$34)</f>
        <v>17.5307294112799</v>
      </c>
      <c r="K26" s="309" t="s">
        <v>263</v>
      </c>
      <c r="L26" s="310" t="n">
        <f aca="false">IF($K$35=0,0,K25/$K$35)</f>
        <v>18.2929043910964</v>
      </c>
      <c r="M26" s="309" t="s">
        <v>263</v>
      </c>
      <c r="N26" s="310" t="n">
        <f aca="false">IF($M$35=0,0,M25/$M$35)</f>
        <v>18.2929043910964</v>
      </c>
      <c r="O26" s="309" t="s">
        <v>263</v>
      </c>
      <c r="P26" s="313" t="n">
        <f aca="false">IF($O$30=0,P24+P18,O25/$O$35)</f>
        <v>17.726384535684</v>
      </c>
    </row>
    <row r="27" s="243" customFormat="true" ht="15" hidden="false" customHeight="false" outlineLevel="0" collapsed="false">
      <c r="A27" s="217" t="s">
        <v>277</v>
      </c>
      <c r="B27" s="218" t="s">
        <v>278</v>
      </c>
      <c r="C27" s="307" t="str">
        <f aca="false">собіварт!C27</f>
        <v>x</v>
      </c>
      <c r="D27" s="314" t="n">
        <f aca="false">D9+D19</f>
        <v>11114.0359086757</v>
      </c>
      <c r="E27" s="315" t="n">
        <f aca="false">IF(D34=0,0,D27/D34)</f>
        <v>16.9023969703467</v>
      </c>
      <c r="F27" s="314" t="n">
        <f aca="false">F9+F19</f>
        <v>3108.28612</v>
      </c>
      <c r="G27" s="315" t="n">
        <f aca="false">IF(F34=0,0,F27/F34)</f>
        <v>17.206408741911</v>
      </c>
      <c r="H27" s="305" t="n">
        <f aca="false">IF($F$30=0,0,F27/$F$30)*1000</f>
        <v>94.54</v>
      </c>
      <c r="I27" s="314" t="n">
        <f aca="false">I9+I19</f>
        <v>8005.74978867568</v>
      </c>
      <c r="J27" s="315" t="n">
        <f aca="false">IF(I34=0,0,I27/I34)</f>
        <v>16.7872378378378</v>
      </c>
      <c r="K27" s="309" t="s">
        <v>263</v>
      </c>
      <c r="L27" s="309" t="s">
        <v>263</v>
      </c>
      <c r="M27" s="309" t="s">
        <v>263</v>
      </c>
      <c r="N27" s="309" t="s">
        <v>263</v>
      </c>
      <c r="O27" s="309" t="s">
        <v>263</v>
      </c>
      <c r="P27" s="312" t="s">
        <v>263</v>
      </c>
    </row>
    <row r="28" s="243" customFormat="true" ht="15.75" hidden="false" customHeight="false" outlineLevel="0" collapsed="false">
      <c r="A28" s="244" t="s">
        <v>279</v>
      </c>
      <c r="B28" s="245" t="s">
        <v>280</v>
      </c>
      <c r="C28" s="316" t="str">
        <f aca="false">собіварт!C28</f>
        <v>x</v>
      </c>
      <c r="D28" s="317" t="n">
        <f aca="false">D25-D27</f>
        <v>492.23059355294</v>
      </c>
      <c r="E28" s="318" t="n">
        <f aca="false">IF(D34=0,0,D28/D34)</f>
        <v>0.748591867215996</v>
      </c>
      <c r="F28" s="317" t="n">
        <f aca="false">F25-F27</f>
        <v>137.663179636269</v>
      </c>
      <c r="G28" s="318" t="n">
        <f aca="false">IF(F34=0,0,F28/F34)</f>
        <v>0.762056273485136</v>
      </c>
      <c r="H28" s="305" t="n">
        <f aca="false">IF($F$30=0,0,F28/$F$30)*1000</f>
        <v>4.18709105287029</v>
      </c>
      <c r="I28" s="317" t="n">
        <f aca="false">I25-I27</f>
        <v>354.567413916671</v>
      </c>
      <c r="J28" s="318" t="n">
        <f aca="false">IF(I34=0,0,I28/I34)</f>
        <v>0.743491573442102</v>
      </c>
      <c r="K28" s="319" t="s">
        <v>263</v>
      </c>
      <c r="L28" s="319" t="s">
        <v>263</v>
      </c>
      <c r="M28" s="319" t="s">
        <v>263</v>
      </c>
      <c r="N28" s="319" t="s">
        <v>263</v>
      </c>
      <c r="O28" s="319" t="s">
        <v>263</v>
      </c>
      <c r="P28" s="320" t="s">
        <v>263</v>
      </c>
    </row>
    <row r="29" customFormat="false" ht="15.75" hidden="false" customHeight="true" outlineLevel="0" collapsed="false">
      <c r="A29" s="321" t="s">
        <v>281</v>
      </c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</row>
    <row r="30" customFormat="false" ht="15" hidden="false" customHeight="false" outlineLevel="0" collapsed="false">
      <c r="A30" s="322" t="s">
        <v>13</v>
      </c>
      <c r="B30" s="323" t="s">
        <v>282</v>
      </c>
      <c r="C30" s="324" t="n">
        <f aca="false">собіварт!C30</f>
        <v>165935.640578824</v>
      </c>
      <c r="D30" s="325" t="n">
        <f aca="false">F30+I30</f>
        <v>117559.085135135</v>
      </c>
      <c r="E30" s="326" t="str">
        <f aca="false">собіварт!E30</f>
        <v>x</v>
      </c>
      <c r="F30" s="324" t="n">
        <f aca="false">собіварт!F30</f>
        <v>32878</v>
      </c>
      <c r="G30" s="326" t="str">
        <f aca="false">собіварт!G30</f>
        <v>x</v>
      </c>
      <c r="H30" s="326" t="str">
        <f aca="false">собіварт!H30</f>
        <v>x</v>
      </c>
      <c r="I30" s="324" t="n">
        <f aca="false">собіварт!I30</f>
        <v>84681.0851351351</v>
      </c>
      <c r="J30" s="326" t="str">
        <f aca="false">собіварт!J30</f>
        <v>x</v>
      </c>
      <c r="K30" s="327" t="n">
        <f aca="false">M30+O30</f>
        <v>48376.5554436891</v>
      </c>
      <c r="L30" s="326" t="str">
        <f aca="false">собіварт!L30</f>
        <v>x</v>
      </c>
      <c r="M30" s="324" t="n">
        <f aca="false">собіварт!M30</f>
        <v>48376.5554436891</v>
      </c>
      <c r="N30" s="326" t="str">
        <f aca="false">собіварт!N30</f>
        <v>x</v>
      </c>
      <c r="O30" s="324" t="n">
        <f aca="false">собіварт!O30</f>
        <v>0</v>
      </c>
      <c r="P30" s="328" t="str">
        <f aca="false">собіварт!P30</f>
        <v>x</v>
      </c>
      <c r="Q30" s="255" t="n">
        <f aca="false">(C30-R30)/C30*100</f>
        <v>-17.9933432727447</v>
      </c>
      <c r="R30" s="255" t="n">
        <f aca="false">'Структура послуги аналіз'!S49</f>
        <v>195793.01</v>
      </c>
    </row>
    <row r="31" customFormat="false" ht="15" hidden="false" customHeight="false" outlineLevel="0" collapsed="false">
      <c r="A31" s="217" t="s">
        <v>15</v>
      </c>
      <c r="B31" s="218" t="s">
        <v>283</v>
      </c>
      <c r="C31" s="329" t="n">
        <f aca="false">собіварт!C31</f>
        <v>94.54</v>
      </c>
      <c r="D31" s="239" t="s">
        <v>263</v>
      </c>
      <c r="E31" s="330" t="str">
        <f aca="false">собіварт!E31</f>
        <v>x</v>
      </c>
      <c r="F31" s="330" t="str">
        <f aca="false">собіварт!F31</f>
        <v>x</v>
      </c>
      <c r="G31" s="330" t="str">
        <f aca="false">собіварт!G31</f>
        <v>x</v>
      </c>
      <c r="H31" s="330" t="str">
        <f aca="false">собіварт!H31</f>
        <v>x</v>
      </c>
      <c r="I31" s="330" t="str">
        <f aca="false">собіварт!I31</f>
        <v>x</v>
      </c>
      <c r="J31" s="330" t="str">
        <f aca="false">собіварт!J31</f>
        <v>x</v>
      </c>
      <c r="K31" s="239" t="s">
        <v>263</v>
      </c>
      <c r="L31" s="330" t="str">
        <f aca="false">собіварт!L31</f>
        <v>x</v>
      </c>
      <c r="M31" s="330" t="str">
        <f aca="false">собіварт!M31</f>
        <v>x</v>
      </c>
      <c r="N31" s="330" t="str">
        <f aca="false">собіварт!N31</f>
        <v>x</v>
      </c>
      <c r="O31" s="330" t="str">
        <f aca="false">собіварт!O31</f>
        <v>x</v>
      </c>
      <c r="P31" s="331" t="str">
        <f aca="false">собіварт!P31</f>
        <v>x</v>
      </c>
    </row>
    <row r="32" customFormat="false" ht="17.25" hidden="false" customHeight="true" outlineLevel="0" collapsed="false">
      <c r="A32" s="217" t="s">
        <v>255</v>
      </c>
      <c r="B32" s="218" t="s">
        <v>284</v>
      </c>
      <c r="C32" s="329" t="n">
        <f aca="false">собіварт!C32</f>
        <v>93.27</v>
      </c>
      <c r="D32" s="239" t="s">
        <v>263</v>
      </c>
      <c r="E32" s="330" t="str">
        <f aca="false">собіварт!E32</f>
        <v>x</v>
      </c>
      <c r="F32" s="330" t="str">
        <f aca="false">собіварт!F32</f>
        <v>x</v>
      </c>
      <c r="G32" s="330" t="str">
        <f aca="false">собіварт!G32</f>
        <v>x</v>
      </c>
      <c r="H32" s="330" t="str">
        <f aca="false">собіварт!H32</f>
        <v>x</v>
      </c>
      <c r="I32" s="330" t="str">
        <f aca="false">собіварт!I32</f>
        <v>x</v>
      </c>
      <c r="J32" s="330" t="str">
        <f aca="false">собіварт!J32</f>
        <v>x</v>
      </c>
      <c r="K32" s="239" t="s">
        <v>263</v>
      </c>
      <c r="L32" s="330" t="str">
        <f aca="false">собіварт!L32</f>
        <v>x</v>
      </c>
      <c r="M32" s="330" t="str">
        <f aca="false">собіварт!M32</f>
        <v>x</v>
      </c>
      <c r="N32" s="330" t="str">
        <f aca="false">собіварт!N32</f>
        <v>x</v>
      </c>
      <c r="O32" s="330" t="str">
        <f aca="false">собіварт!O32</f>
        <v>x</v>
      </c>
      <c r="P32" s="331" t="str">
        <f aca="false">собіварт!P32</f>
        <v>x</v>
      </c>
    </row>
    <row r="33" customFormat="false" ht="15" hidden="false" customHeight="true" outlineLevel="0" collapsed="false">
      <c r="A33" s="217" t="s">
        <v>257</v>
      </c>
      <c r="B33" s="218" t="s">
        <v>285</v>
      </c>
      <c r="C33" s="329" t="n">
        <f aca="false">собіварт!C33</f>
        <v>1.27</v>
      </c>
      <c r="D33" s="239" t="s">
        <v>263</v>
      </c>
      <c r="E33" s="330" t="str">
        <f aca="false">собіварт!E33</f>
        <v>x</v>
      </c>
      <c r="F33" s="330" t="str">
        <f aca="false">собіварт!F33</f>
        <v>x</v>
      </c>
      <c r="G33" s="330" t="str">
        <f aca="false">собіварт!G33</f>
        <v>x</v>
      </c>
      <c r="H33" s="330" t="str">
        <f aca="false">собіварт!H33</f>
        <v>x</v>
      </c>
      <c r="I33" s="330" t="str">
        <f aca="false">собіварт!I33</f>
        <v>x</v>
      </c>
      <c r="J33" s="330" t="str">
        <f aca="false">собіварт!J33</f>
        <v>x</v>
      </c>
      <c r="K33" s="239" t="s">
        <v>263</v>
      </c>
      <c r="L33" s="330" t="str">
        <f aca="false">собіварт!L33</f>
        <v>x</v>
      </c>
      <c r="M33" s="330" t="str">
        <f aca="false">собіварт!M33</f>
        <v>x</v>
      </c>
      <c r="N33" s="330" t="str">
        <f aca="false">собіварт!N33</f>
        <v>x</v>
      </c>
      <c r="O33" s="330" t="str">
        <f aca="false">собіварт!O33</f>
        <v>x</v>
      </c>
      <c r="P33" s="331" t="str">
        <f aca="false">собіварт!P33</f>
        <v>x</v>
      </c>
    </row>
    <row r="34" customFormat="false" ht="15" hidden="false" customHeight="false" outlineLevel="0" collapsed="false">
      <c r="A34" s="238" t="s">
        <v>23</v>
      </c>
      <c r="B34" s="218" t="s">
        <v>286</v>
      </c>
      <c r="C34" s="330" t="str">
        <f aca="false">собіварт!C34</f>
        <v>x</v>
      </c>
      <c r="D34" s="253" t="n">
        <f aca="false">F34+I34</f>
        <v>657.542</v>
      </c>
      <c r="E34" s="330" t="str">
        <f aca="false">собіварт!E34</f>
        <v>x</v>
      </c>
      <c r="F34" s="332" t="n">
        <f aca="false">собіварт!F34</f>
        <v>180.647</v>
      </c>
      <c r="G34" s="330" t="str">
        <f aca="false">собіварт!G34</f>
        <v>x</v>
      </c>
      <c r="H34" s="330" t="str">
        <f aca="false">собіварт!H34</f>
        <v>x</v>
      </c>
      <c r="I34" s="332" t="n">
        <f aca="false">собіварт!I34</f>
        <v>476.895</v>
      </c>
      <c r="J34" s="330" t="str">
        <f aca="false">собіварт!J34</f>
        <v>x</v>
      </c>
      <c r="K34" s="239" t="s">
        <v>263</v>
      </c>
      <c r="L34" s="330" t="str">
        <f aca="false">собіварт!L34</f>
        <v>x</v>
      </c>
      <c r="M34" s="330" t="str">
        <f aca="false">собіварт!M34</f>
        <v>x</v>
      </c>
      <c r="N34" s="330" t="str">
        <f aca="false">собіварт!N34</f>
        <v>x</v>
      </c>
      <c r="O34" s="330" t="str">
        <f aca="false">собіварт!O34</f>
        <v>x</v>
      </c>
      <c r="P34" s="331" t="str">
        <f aca="false">собіварт!P34</f>
        <v>x</v>
      </c>
    </row>
    <row r="35" customFormat="false" ht="15" hidden="false" customHeight="false" outlineLevel="0" collapsed="false">
      <c r="A35" s="238" t="s">
        <v>31</v>
      </c>
      <c r="B35" s="218" t="s">
        <v>287</v>
      </c>
      <c r="C35" s="330" t="str">
        <f aca="false">собіварт!C35</f>
        <v>x</v>
      </c>
      <c r="D35" s="239" t="s">
        <v>263</v>
      </c>
      <c r="E35" s="330" t="str">
        <f aca="false">собіварт!E35</f>
        <v>x</v>
      </c>
      <c r="F35" s="330" t="str">
        <f aca="false">собіварт!F35</f>
        <v>x</v>
      </c>
      <c r="G35" s="330" t="str">
        <f aca="false">собіварт!G35</f>
        <v>x</v>
      </c>
      <c r="H35" s="330" t="str">
        <f aca="false">собіварт!H35</f>
        <v>x</v>
      </c>
      <c r="I35" s="330" t="str">
        <f aca="false">собіварт!I35</f>
        <v>x</v>
      </c>
      <c r="J35" s="330" t="str">
        <f aca="false">собіварт!J35</f>
        <v>x</v>
      </c>
      <c r="K35" s="263" t="n">
        <f aca="false">M35+O35</f>
        <v>674.436792</v>
      </c>
      <c r="L35" s="330" t="str">
        <f aca="false">собіварт!L35</f>
        <v>x</v>
      </c>
      <c r="M35" s="332" t="n">
        <f aca="false">собіварт!M35</f>
        <v>674.436792</v>
      </c>
      <c r="N35" s="330" t="str">
        <f aca="false">собіварт!N35</f>
        <v>x</v>
      </c>
      <c r="O35" s="332" t="n">
        <f aca="false">собіварт!O35</f>
        <v>0</v>
      </c>
      <c r="P35" s="331" t="str">
        <f aca="false">собіварт!P35</f>
        <v>x</v>
      </c>
    </row>
    <row r="36" customFormat="false" ht="15" hidden="false" customHeight="false" outlineLevel="0" collapsed="false">
      <c r="A36" s="217" t="s">
        <v>39</v>
      </c>
      <c r="B36" s="218" t="s">
        <v>288</v>
      </c>
      <c r="C36" s="332" t="n">
        <f aca="false">собіварт!C36</f>
        <v>26788</v>
      </c>
      <c r="D36" s="261" t="n">
        <f aca="false">F36+I36</f>
        <v>13044</v>
      </c>
      <c r="E36" s="330" t="str">
        <f aca="false">собіварт!E36</f>
        <v>x</v>
      </c>
      <c r="F36" s="332" t="n">
        <f aca="false">собіварт!F36</f>
        <v>3693</v>
      </c>
      <c r="G36" s="330" t="str">
        <f aca="false">собіварт!G36</f>
        <v>x</v>
      </c>
      <c r="H36" s="330" t="str">
        <f aca="false">собіварт!H36</f>
        <v>x</v>
      </c>
      <c r="I36" s="332" t="n">
        <f aca="false">собіварт!I36</f>
        <v>9351</v>
      </c>
      <c r="J36" s="330" t="str">
        <f aca="false">собіварт!J36</f>
        <v>x</v>
      </c>
      <c r="K36" s="261" t="n">
        <f aca="false">M36+O36</f>
        <v>13744</v>
      </c>
      <c r="L36" s="330" t="str">
        <f aca="false">собіварт!L36</f>
        <v>x</v>
      </c>
      <c r="M36" s="332" t="n">
        <f aca="false">собіварт!M36</f>
        <v>13744</v>
      </c>
      <c r="N36" s="330" t="str">
        <f aca="false">собіварт!N36</f>
        <v>x</v>
      </c>
      <c r="O36" s="332" t="n">
        <f aca="false">собіварт!O36</f>
        <v>0</v>
      </c>
      <c r="P36" s="331" t="str">
        <f aca="false">собіварт!P36</f>
        <v>x</v>
      </c>
    </row>
    <row r="37" customFormat="false" ht="15" hidden="false" customHeight="false" outlineLevel="0" collapsed="false">
      <c r="A37" s="217" t="s">
        <v>41</v>
      </c>
      <c r="B37" s="218" t="s">
        <v>289</v>
      </c>
      <c r="C37" s="332" t="n">
        <f aca="false">собіварт!C37</f>
        <v>9</v>
      </c>
      <c r="D37" s="264" t="n">
        <f aca="false">F37+I37</f>
        <v>4.34466368775861</v>
      </c>
      <c r="E37" s="333" t="str">
        <f aca="false">собіварт!E37</f>
        <v>x</v>
      </c>
      <c r="F37" s="334" t="n">
        <f aca="false">F38+F39</f>
        <v>1.21508135727602</v>
      </c>
      <c r="G37" s="333" t="s">
        <v>263</v>
      </c>
      <c r="H37" s="333" t="s">
        <v>263</v>
      </c>
      <c r="I37" s="334" t="n">
        <f aca="false">I38+I39</f>
        <v>3.12958233048258</v>
      </c>
      <c r="J37" s="333" t="s">
        <v>263</v>
      </c>
      <c r="K37" s="264" t="n">
        <f aca="false">M37+O37</f>
        <v>4.65533631224139</v>
      </c>
      <c r="L37" s="333" t="s">
        <v>263</v>
      </c>
      <c r="M37" s="334" t="n">
        <f aca="false">M38+M39</f>
        <v>4.65533631224139</v>
      </c>
      <c r="N37" s="333" t="s">
        <v>263</v>
      </c>
      <c r="O37" s="334" t="n">
        <f aca="false">O38+O39</f>
        <v>0</v>
      </c>
      <c r="P37" s="312" t="s">
        <v>263</v>
      </c>
    </row>
    <row r="38" customFormat="false" ht="15" hidden="false" customHeight="false" outlineLevel="0" collapsed="false">
      <c r="A38" s="217" t="s">
        <v>290</v>
      </c>
      <c r="B38" s="218" t="s">
        <v>291</v>
      </c>
      <c r="C38" s="332" t="n">
        <f aca="false">собіварт!C38</f>
        <v>9</v>
      </c>
      <c r="D38" s="264" t="n">
        <f aca="false">F38+I38</f>
        <v>4.34466368775861</v>
      </c>
      <c r="E38" s="333" t="str">
        <f aca="false">собіварт!E38</f>
        <v>x</v>
      </c>
      <c r="F38" s="334" t="n">
        <f aca="false">IF($C$9+$C$15=0,0,C38*F9/($C$9+$C$15))</f>
        <v>1.21508135727602</v>
      </c>
      <c r="G38" s="333" t="s">
        <v>263</v>
      </c>
      <c r="H38" s="333" t="s">
        <v>263</v>
      </c>
      <c r="I38" s="334" t="n">
        <f aca="false">IF($C$9+$C$15=0,0,C38*I9/($C$9+$C$15))</f>
        <v>3.12958233048258</v>
      </c>
      <c r="J38" s="333" t="s">
        <v>263</v>
      </c>
      <c r="K38" s="264" t="n">
        <f aca="false">M38+O38</f>
        <v>4.65533631224139</v>
      </c>
      <c r="L38" s="333" t="s">
        <v>263</v>
      </c>
      <c r="M38" s="334" t="n">
        <f aca="false">IF($C$9+$C$15=0,0,C38*($M$9+$M$15)/($C$9+$C$15))</f>
        <v>4.65533631224139</v>
      </c>
      <c r="N38" s="333" t="s">
        <v>263</v>
      </c>
      <c r="O38" s="334" t="n">
        <f aca="false">IF($C$9+$C$15=0,0,C38*($O$9+$O$15)/($C$9+$C$15))</f>
        <v>0</v>
      </c>
      <c r="P38" s="312" t="s">
        <v>263</v>
      </c>
    </row>
    <row r="39" customFormat="false" ht="15" hidden="false" customHeight="false" outlineLevel="0" collapsed="false">
      <c r="A39" s="217" t="s">
        <v>292</v>
      </c>
      <c r="B39" s="218" t="s">
        <v>293</v>
      </c>
      <c r="C39" s="332" t="n">
        <f aca="false">собіварт!C39</f>
        <v>0</v>
      </c>
      <c r="D39" s="261" t="n">
        <f aca="false">F39+I39</f>
        <v>0</v>
      </c>
      <c r="E39" s="330" t="str">
        <f aca="false">собіварт!E39</f>
        <v>x</v>
      </c>
      <c r="F39" s="334" t="n">
        <f aca="false">IF($C$9+$C$15=0,0,C39*$F$9/($C$9+$C$15))</f>
        <v>0</v>
      </c>
      <c r="G39" s="309" t="s">
        <v>263</v>
      </c>
      <c r="H39" s="309" t="s">
        <v>263</v>
      </c>
      <c r="I39" s="334" t="n">
        <f aca="false">IF($C$9+$C$15=0,0,C39*I10/($C$9+$C$15))</f>
        <v>0</v>
      </c>
      <c r="J39" s="309" t="s">
        <v>263</v>
      </c>
      <c r="K39" s="261" t="n">
        <f aca="false">M39+O39</f>
        <v>0</v>
      </c>
      <c r="L39" s="309" t="s">
        <v>263</v>
      </c>
      <c r="M39" s="334" t="n">
        <f aca="false">IF($C$9+$C$15=0,0,C39*($M$9+$M$15)/($C$9+$C$15))</f>
        <v>0</v>
      </c>
      <c r="N39" s="309" t="s">
        <v>263</v>
      </c>
      <c r="O39" s="334" t="n">
        <f aca="false">IF($C$9+$C$15=0,0,C39*($O$9+$O$15)/($C$9+$C$15))</f>
        <v>0</v>
      </c>
      <c r="P39" s="312" t="s">
        <v>263</v>
      </c>
    </row>
    <row r="40" customFormat="false" ht="30" hidden="false" customHeight="true" outlineLevel="0" collapsed="false">
      <c r="A40" s="217" t="s">
        <v>43</v>
      </c>
      <c r="B40" s="218" t="s">
        <v>294</v>
      </c>
      <c r="C40" s="332" t="n">
        <f aca="false">собіварт!C40</f>
        <v>0</v>
      </c>
      <c r="D40" s="261" t="n">
        <f aca="false">F40+I40</f>
        <v>0</v>
      </c>
      <c r="E40" s="330" t="str">
        <f aca="false">собіварт!E40</f>
        <v>x</v>
      </c>
      <c r="F40" s="334" t="n">
        <f aca="false">IF($C$9+$C$15=0,0,C40*$F$9/($C$9+$C$15))</f>
        <v>0</v>
      </c>
      <c r="G40" s="309" t="s">
        <v>263</v>
      </c>
      <c r="H40" s="309" t="s">
        <v>263</v>
      </c>
      <c r="I40" s="334" t="n">
        <f aca="false">IF($C$9+$C$15=0,0,C40*I11/($C$9+$C$15))</f>
        <v>0</v>
      </c>
      <c r="J40" s="309" t="s">
        <v>263</v>
      </c>
      <c r="K40" s="261" t="n">
        <f aca="false">M40+O40</f>
        <v>0</v>
      </c>
      <c r="L40" s="309" t="s">
        <v>263</v>
      </c>
      <c r="M40" s="334" t="n">
        <f aca="false">IF($C$9+$C$15=0,0,C40*($M$9+$M$15)/($C$9+$C$15))</f>
        <v>0</v>
      </c>
      <c r="N40" s="309" t="s">
        <v>263</v>
      </c>
      <c r="O40" s="334" t="n">
        <f aca="false">IF($C$9+$C$15=0,0,C40*($O$9+$O$15)/($C$9+$C$15))</f>
        <v>0</v>
      </c>
      <c r="P40" s="312" t="s">
        <v>263</v>
      </c>
    </row>
    <row r="41" customFormat="false" ht="15" hidden="false" customHeight="false" outlineLevel="0" collapsed="false">
      <c r="A41" s="217" t="s">
        <v>46</v>
      </c>
      <c r="B41" s="218" t="s">
        <v>291</v>
      </c>
      <c r="C41" s="332" t="n">
        <f aca="false">собіварт!C41</f>
        <v>0</v>
      </c>
      <c r="D41" s="261" t="n">
        <f aca="false">F41+I41</f>
        <v>0</v>
      </c>
      <c r="E41" s="330" t="str">
        <f aca="false">собіварт!E41</f>
        <v>x</v>
      </c>
      <c r="F41" s="334" t="n">
        <f aca="false">IF($C$9+$C$15=0,0,C41*$F$9/($C$9+$C$15))</f>
        <v>0</v>
      </c>
      <c r="G41" s="309" t="s">
        <v>263</v>
      </c>
      <c r="H41" s="309" t="s">
        <v>263</v>
      </c>
      <c r="I41" s="334" t="n">
        <f aca="false">IF($C$9+$C$15=0,0,C41*I12/($C$9+$C$15))</f>
        <v>0</v>
      </c>
      <c r="J41" s="309" t="s">
        <v>263</v>
      </c>
      <c r="K41" s="261" t="n">
        <f aca="false">M41+O41</f>
        <v>0</v>
      </c>
      <c r="L41" s="309" t="s">
        <v>263</v>
      </c>
      <c r="M41" s="334" t="n">
        <f aca="false">IF($C$9+$C$15=0,0,C41*($M$9+$M$15)/($C$9+$C$15))</f>
        <v>0</v>
      </c>
      <c r="N41" s="309" t="s">
        <v>263</v>
      </c>
      <c r="O41" s="334" t="n">
        <f aca="false">IF($C$9+$C$15=0,0,C41*($O$9+$O$15)/($C$9+$C$15))</f>
        <v>0</v>
      </c>
      <c r="P41" s="312" t="s">
        <v>263</v>
      </c>
    </row>
    <row r="42" customFormat="false" ht="15" hidden="false" customHeight="false" outlineLevel="0" collapsed="false">
      <c r="A42" s="217" t="s">
        <v>48</v>
      </c>
      <c r="B42" s="218" t="s">
        <v>293</v>
      </c>
      <c r="C42" s="332" t="n">
        <f aca="false">собіварт!C42</f>
        <v>0</v>
      </c>
      <c r="D42" s="261" t="n">
        <f aca="false">F42+I42</f>
        <v>0</v>
      </c>
      <c r="E42" s="330" t="str">
        <f aca="false">собіварт!E42</f>
        <v>x</v>
      </c>
      <c r="F42" s="334" t="n">
        <f aca="false">IF($C$9+$C$15=0,0,C42*$F$9/($C$9+$C$15))</f>
        <v>0</v>
      </c>
      <c r="G42" s="309" t="s">
        <v>263</v>
      </c>
      <c r="H42" s="309" t="s">
        <v>263</v>
      </c>
      <c r="I42" s="334" t="n">
        <f aca="false">IF($C$9+$C$15=0,0,C42*I13/($C$9+$C$15))</f>
        <v>0</v>
      </c>
      <c r="J42" s="309" t="s">
        <v>263</v>
      </c>
      <c r="K42" s="261" t="n">
        <f aca="false">M42+O42</f>
        <v>0</v>
      </c>
      <c r="L42" s="309" t="s">
        <v>263</v>
      </c>
      <c r="M42" s="334" t="n">
        <f aca="false">IF($C$9+$C$15=0,0,C42*($M$9+$M$15)/($C$9+$C$15))</f>
        <v>0</v>
      </c>
      <c r="N42" s="309" t="s">
        <v>263</v>
      </c>
      <c r="O42" s="334" t="n">
        <f aca="false">IF($C$9+$C$15=0,0,C42*($O$9+$O$15)/($C$9+$C$15))</f>
        <v>0</v>
      </c>
      <c r="P42" s="312" t="s">
        <v>263</v>
      </c>
      <c r="Q42" s="201" t="n">
        <f aca="false">D36/4</f>
        <v>3261</v>
      </c>
    </row>
    <row r="43" customFormat="false" ht="15" hidden="false" customHeight="false" outlineLevel="0" collapsed="false">
      <c r="A43" s="217" t="s">
        <v>52</v>
      </c>
      <c r="B43" s="218" t="s">
        <v>295</v>
      </c>
      <c r="C43" s="335" t="n">
        <f aca="false">собіварт!C43</f>
        <v>6123.2</v>
      </c>
      <c r="D43" s="253" t="n">
        <f aca="false">IF(D40+D37=0,0,(F43*F40+F43*F37+I43*I40+I43*I37)/(D37+D40))</f>
        <v>6123.2</v>
      </c>
      <c r="E43" s="336" t="str">
        <f aca="false">собіварт!E43</f>
        <v>x</v>
      </c>
      <c r="F43" s="335" t="n">
        <f aca="false">собіварт!F43</f>
        <v>6123.2</v>
      </c>
      <c r="G43" s="336" t="str">
        <f aca="false">собіварт!G43</f>
        <v>x</v>
      </c>
      <c r="H43" s="336" t="str">
        <f aca="false">собіварт!H43</f>
        <v>x</v>
      </c>
      <c r="I43" s="335" t="n">
        <f aca="false">собіварт!I43</f>
        <v>6123.2</v>
      </c>
      <c r="J43" s="336" t="str">
        <f aca="false">собіварт!J43</f>
        <v>x</v>
      </c>
      <c r="K43" s="253" t="n">
        <f aca="false">IF(K40+K37=0,0,(M43*M40+M43*M37+O43*O40+O43*O37)/(K37+K40))</f>
        <v>6123.2</v>
      </c>
      <c r="L43" s="336" t="str">
        <f aca="false">собіварт!L43</f>
        <v>x</v>
      </c>
      <c r="M43" s="335" t="n">
        <f aca="false">собіварт!M43</f>
        <v>6123.2</v>
      </c>
      <c r="N43" s="336" t="str">
        <f aca="false">собіварт!N43</f>
        <v>x</v>
      </c>
      <c r="O43" s="335" t="n">
        <f aca="false">собіварт!O43</f>
        <v>6123.2</v>
      </c>
      <c r="P43" s="331" t="str">
        <f aca="false">собіварт!P43</f>
        <v>x</v>
      </c>
    </row>
    <row r="44" customFormat="false" ht="15" hidden="false" customHeight="false" outlineLevel="0" collapsed="false">
      <c r="A44" s="217" t="s">
        <v>57</v>
      </c>
      <c r="B44" s="218" t="s">
        <v>296</v>
      </c>
      <c r="C44" s="335" t="n">
        <f aca="false">собіварт!C44</f>
        <v>674.436792</v>
      </c>
      <c r="D44" s="337" t="s">
        <v>263</v>
      </c>
      <c r="E44" s="336" t="str">
        <f aca="false">собіварт!E44</f>
        <v>x</v>
      </c>
      <c r="F44" s="336" t="str">
        <f aca="false">собіварт!F44</f>
        <v>x</v>
      </c>
      <c r="G44" s="336" t="str">
        <f aca="false">собіварт!G44</f>
        <v>x</v>
      </c>
      <c r="H44" s="336" t="str">
        <f aca="false">собіварт!H44</f>
        <v>x</v>
      </c>
      <c r="I44" s="336" t="str">
        <f aca="false">собіварт!I44</f>
        <v>x</v>
      </c>
      <c r="J44" s="336" t="str">
        <f aca="false">собіварт!J44</f>
        <v>x</v>
      </c>
      <c r="K44" s="253" t="n">
        <f aca="false">M44+O44</f>
        <v>674.436792</v>
      </c>
      <c r="L44" s="336" t="str">
        <f aca="false">собіварт!L44</f>
        <v>x</v>
      </c>
      <c r="M44" s="335" t="n">
        <f aca="false">собіварт!M44</f>
        <v>674.436792</v>
      </c>
      <c r="N44" s="336" t="str">
        <f aca="false">собіварт!N44</f>
        <v>x</v>
      </c>
      <c r="O44" s="335" t="n">
        <f aca="false">собіварт!O44</f>
        <v>0</v>
      </c>
      <c r="P44" s="331" t="str">
        <f aca="false">собіварт!P44</f>
        <v>x</v>
      </c>
    </row>
    <row r="45" customFormat="false" ht="15" hidden="false" customHeight="false" outlineLevel="0" collapsed="false">
      <c r="A45" s="217" t="s">
        <v>62</v>
      </c>
      <c r="B45" s="218" t="s">
        <v>297</v>
      </c>
      <c r="C45" s="329" t="n">
        <f aca="false">собіварт!C45</f>
        <v>10.73</v>
      </c>
      <c r="D45" s="239" t="s">
        <v>263</v>
      </c>
      <c r="E45" s="330" t="str">
        <f aca="false">собіварт!E45</f>
        <v>x</v>
      </c>
      <c r="F45" s="330" t="str">
        <f aca="false">собіварт!F45</f>
        <v>x</v>
      </c>
      <c r="G45" s="330" t="str">
        <f aca="false">собіварт!G45</f>
        <v>x</v>
      </c>
      <c r="H45" s="330" t="str">
        <f aca="false">собіварт!H45</f>
        <v>x</v>
      </c>
      <c r="I45" s="330" t="str">
        <f aca="false">собіварт!I45</f>
        <v>x</v>
      </c>
      <c r="J45" s="330" t="str">
        <f aca="false">собіварт!J45</f>
        <v>x</v>
      </c>
      <c r="K45" s="231" t="n">
        <f aca="false">C45</f>
        <v>10.73</v>
      </c>
      <c r="L45" s="330" t="str">
        <f aca="false">собіварт!L45</f>
        <v>x</v>
      </c>
      <c r="M45" s="329" t="n">
        <f aca="false">собіварт!M45</f>
        <v>10.73</v>
      </c>
      <c r="N45" s="330" t="str">
        <f aca="false">собіварт!N45</f>
        <v>x</v>
      </c>
      <c r="O45" s="329" t="n">
        <f aca="false">собіварт!O45</f>
        <v>10.73</v>
      </c>
      <c r="P45" s="331" t="str">
        <f aca="false">собіварт!P45</f>
        <v>x</v>
      </c>
    </row>
    <row r="46" s="281" customFormat="true" ht="15" hidden="false" customHeight="false" outlineLevel="0" collapsed="false">
      <c r="A46" s="275" t="s">
        <v>217</v>
      </c>
      <c r="B46" s="276" t="s">
        <v>298</v>
      </c>
      <c r="C46" s="310" t="n">
        <f aca="false">собіварт!C46</f>
        <v>0.25</v>
      </c>
      <c r="D46" s="274" t="n">
        <f aca="false">C46</f>
        <v>0.25</v>
      </c>
      <c r="E46" s="338" t="str">
        <f aca="false">собіварт!E46</f>
        <v>x</v>
      </c>
      <c r="F46" s="310" t="n">
        <f aca="false">собіварт!F46</f>
        <v>0.25</v>
      </c>
      <c r="G46" s="338" t="str">
        <f aca="false">собіварт!G46</f>
        <v>x</v>
      </c>
      <c r="H46" s="338" t="str">
        <f aca="false">собіварт!H46</f>
        <v>x</v>
      </c>
      <c r="I46" s="310" t="n">
        <f aca="false">собіварт!I46</f>
        <v>0.25</v>
      </c>
      <c r="J46" s="338" t="str">
        <f aca="false">собіварт!J46</f>
        <v>x</v>
      </c>
      <c r="K46" s="274" t="n">
        <f aca="false">C46</f>
        <v>0.25</v>
      </c>
      <c r="L46" s="338" t="str">
        <f aca="false">собіварт!L46</f>
        <v>x</v>
      </c>
      <c r="M46" s="310" t="n">
        <f aca="false">собіварт!M46</f>
        <v>0.25</v>
      </c>
      <c r="N46" s="338" t="str">
        <f aca="false">собіварт!N46</f>
        <v>x</v>
      </c>
      <c r="O46" s="310" t="n">
        <f aca="false">собіварт!O46</f>
        <v>0.25</v>
      </c>
      <c r="P46" s="331" t="str">
        <f aca="false">собіварт!P46</f>
        <v>x</v>
      </c>
    </row>
    <row r="47" customFormat="false" ht="30" hidden="false" customHeight="false" outlineLevel="0" collapsed="false">
      <c r="A47" s="217" t="s">
        <v>219</v>
      </c>
      <c r="B47" s="282" t="s">
        <v>299</v>
      </c>
      <c r="C47" s="308" t="str">
        <f aca="false">собіварт!C47</f>
        <v>x</v>
      </c>
      <c r="D47" s="227" t="s">
        <v>263</v>
      </c>
      <c r="E47" s="259" t="n">
        <f aca="false">собіварт!E47</f>
        <v>0.178785667128693</v>
      </c>
      <c r="F47" s="308" t="str">
        <f aca="false">собіварт!F47</f>
        <v>x</v>
      </c>
      <c r="G47" s="259" t="n">
        <f aca="false">собіварт!G47</f>
        <v>0.182001361771853</v>
      </c>
      <c r="H47" s="308" t="str">
        <f aca="false">собіварт!H47</f>
        <v>x</v>
      </c>
      <c r="I47" s="308" t="str">
        <f aca="false">собіварт!I47</f>
        <v>x</v>
      </c>
      <c r="J47" s="259" t="n">
        <f aca="false">собіварт!J47</f>
        <v>0.177567567567568</v>
      </c>
      <c r="K47" s="227" t="s">
        <v>263</v>
      </c>
      <c r="L47" s="259" t="n">
        <f aca="false">собіварт!L47</f>
        <v>0.0717288202801504</v>
      </c>
      <c r="M47" s="308" t="str">
        <f aca="false">собіварт!M47</f>
        <v>x</v>
      </c>
      <c r="N47" s="259" t="n">
        <f aca="false">собіварт!N47</f>
        <v>0.0717288202801504</v>
      </c>
      <c r="O47" s="308" t="str">
        <f aca="false">собіварт!O47</f>
        <v>x</v>
      </c>
      <c r="P47" s="339" t="n">
        <f aca="false">собіварт!P47</f>
        <v>0</v>
      </c>
    </row>
    <row r="48" customFormat="false" ht="15" hidden="false" customHeight="false" outlineLevel="0" collapsed="false">
      <c r="A48" s="217" t="s">
        <v>221</v>
      </c>
      <c r="B48" s="282" t="s">
        <v>300</v>
      </c>
      <c r="C48" s="330" t="str">
        <f aca="false">собіварт!C48</f>
        <v>x</v>
      </c>
      <c r="D48" s="239" t="s">
        <v>263</v>
      </c>
      <c r="E48" s="332" t="n">
        <f aca="false">собіварт!E48</f>
        <v>191</v>
      </c>
      <c r="F48" s="330" t="str">
        <f aca="false">собіварт!F48</f>
        <v>x</v>
      </c>
      <c r="G48" s="330" t="str">
        <f aca="false">собіварт!G48</f>
        <v>x</v>
      </c>
      <c r="H48" s="330" t="str">
        <f aca="false">собіварт!H48</f>
        <v>x</v>
      </c>
      <c r="I48" s="330" t="str">
        <f aca="false">собіварт!I48</f>
        <v>x</v>
      </c>
      <c r="J48" s="330" t="str">
        <f aca="false">собіварт!J48</f>
        <v>x</v>
      </c>
      <c r="K48" s="239" t="s">
        <v>263</v>
      </c>
      <c r="L48" s="330" t="str">
        <f aca="false">собіварт!L48</f>
        <v>x</v>
      </c>
      <c r="M48" s="330" t="str">
        <f aca="false">собіварт!M48</f>
        <v>x</v>
      </c>
      <c r="N48" s="330" t="str">
        <f aca="false">собіварт!N48</f>
        <v>x</v>
      </c>
      <c r="O48" s="330" t="str">
        <f aca="false">собіварт!O48</f>
        <v>x</v>
      </c>
      <c r="P48" s="331" t="str">
        <f aca="false">собіварт!P48</f>
        <v>x</v>
      </c>
    </row>
    <row r="49" customFormat="false" ht="16.5" hidden="false" customHeight="true" outlineLevel="0" collapsed="false">
      <c r="A49" s="244" t="s">
        <v>223</v>
      </c>
      <c r="B49" s="107" t="s">
        <v>301</v>
      </c>
      <c r="C49" s="340" t="str">
        <f aca="false">собіварт!C49</f>
        <v>x</v>
      </c>
      <c r="D49" s="246" t="s">
        <v>263</v>
      </c>
      <c r="E49" s="341" t="n">
        <f aca="false">собіварт!E49</f>
        <v>-0.5</v>
      </c>
      <c r="F49" s="340" t="str">
        <f aca="false">собіварт!F49</f>
        <v>x</v>
      </c>
      <c r="G49" s="340" t="str">
        <f aca="false">собіварт!G49</f>
        <v>x</v>
      </c>
      <c r="H49" s="340" t="str">
        <f aca="false">собіварт!H49</f>
        <v>x</v>
      </c>
      <c r="I49" s="340" t="str">
        <f aca="false">собіварт!I49</f>
        <v>x</v>
      </c>
      <c r="J49" s="340" t="str">
        <f aca="false">собіварт!J49</f>
        <v>x</v>
      </c>
      <c r="K49" s="246" t="s">
        <v>263</v>
      </c>
      <c r="L49" s="340" t="str">
        <f aca="false">собіварт!L49</f>
        <v>x</v>
      </c>
      <c r="M49" s="340" t="str">
        <f aca="false">собіварт!M49</f>
        <v>x</v>
      </c>
      <c r="N49" s="340" t="str">
        <f aca="false">собіварт!N49</f>
        <v>x</v>
      </c>
      <c r="O49" s="340" t="str">
        <f aca="false">собіварт!O49</f>
        <v>x</v>
      </c>
      <c r="P49" s="342" t="str">
        <f aca="false">собіварт!P49</f>
        <v>x</v>
      </c>
    </row>
    <row r="50" customFormat="false" ht="15.75" hidden="false" customHeight="true" outlineLevel="0" collapsed="false">
      <c r="A50" s="343" t="s">
        <v>302</v>
      </c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</row>
    <row r="51" customFormat="false" ht="30" hidden="false" customHeight="false" outlineLevel="0" collapsed="false">
      <c r="A51" s="208" t="s">
        <v>13</v>
      </c>
      <c r="B51" s="344" t="s">
        <v>303</v>
      </c>
      <c r="C51" s="345" t="str">
        <f aca="false">собіварт!C51</f>
        <v>x</v>
      </c>
      <c r="D51" s="345" t="str">
        <f aca="false">собіварт!D51</f>
        <v>x</v>
      </c>
      <c r="E51" s="346" t="n">
        <f aca="false">собіварт!E51</f>
        <v>0</v>
      </c>
      <c r="F51" s="347" t="str">
        <f aca="false">собіварт!F51</f>
        <v>x</v>
      </c>
      <c r="G51" s="346" t="n">
        <f aca="false">собіварт!G51</f>
        <v>0</v>
      </c>
      <c r="H51" s="347" t="str">
        <f aca="false">собіварт!H51</f>
        <v>x</v>
      </c>
      <c r="I51" s="347" t="str">
        <f aca="false">собіварт!I51</f>
        <v>x</v>
      </c>
      <c r="J51" s="346" t="n">
        <f aca="false">собіварт!J51</f>
        <v>0</v>
      </c>
      <c r="K51" s="347" t="str">
        <f aca="false">собіварт!K51</f>
        <v>x</v>
      </c>
      <c r="L51" s="346" t="n">
        <f aca="false">собіварт!L51</f>
        <v>0</v>
      </c>
      <c r="M51" s="347" t="str">
        <f aca="false">собіварт!M51</f>
        <v>x</v>
      </c>
      <c r="N51" s="346" t="n">
        <f aca="false">собіварт!N51</f>
        <v>0.059</v>
      </c>
      <c r="O51" s="347" t="str">
        <f aca="false">собіварт!O51</f>
        <v>x</v>
      </c>
      <c r="P51" s="348" t="n">
        <f aca="false">собіварт!P51</f>
        <v>0.059</v>
      </c>
    </row>
    <row r="52" customFormat="false" ht="30" hidden="false" customHeight="false" outlineLevel="0" collapsed="false">
      <c r="A52" s="217" t="s">
        <v>15</v>
      </c>
      <c r="B52" s="282" t="s">
        <v>304</v>
      </c>
      <c r="C52" s="309" t="str">
        <f aca="false">собіварт!C52</f>
        <v>x</v>
      </c>
      <c r="D52" s="309" t="str">
        <f aca="false">собіварт!D52</f>
        <v>x</v>
      </c>
      <c r="E52" s="349" t="n">
        <f aca="false">собіварт!E52</f>
        <v>191</v>
      </c>
      <c r="F52" s="309" t="str">
        <f aca="false">собіварт!F52</f>
        <v>x</v>
      </c>
      <c r="G52" s="309" t="str">
        <f aca="false">собіварт!G52</f>
        <v>x</v>
      </c>
      <c r="H52" s="309" t="str">
        <f aca="false">собіварт!H52</f>
        <v>x</v>
      </c>
      <c r="I52" s="309" t="str">
        <f aca="false">собіварт!I52</f>
        <v>x</v>
      </c>
      <c r="J52" s="309" t="str">
        <f aca="false">собіварт!J52</f>
        <v>x</v>
      </c>
      <c r="K52" s="309" t="str">
        <f aca="false">собіварт!K52</f>
        <v>x</v>
      </c>
      <c r="L52" s="309" t="str">
        <f aca="false">собіварт!L52</f>
        <v>x</v>
      </c>
      <c r="M52" s="309" t="str">
        <f aca="false">собіварт!M52</f>
        <v>x</v>
      </c>
      <c r="N52" s="309" t="str">
        <f aca="false">собіварт!N52</f>
        <v>x</v>
      </c>
      <c r="O52" s="309" t="str">
        <f aca="false">собіварт!O52</f>
        <v>x</v>
      </c>
      <c r="P52" s="312" t="str">
        <f aca="false">собіварт!P52</f>
        <v>x</v>
      </c>
    </row>
    <row r="53" customFormat="false" ht="33.75" hidden="false" customHeight="true" outlineLevel="0" collapsed="false">
      <c r="A53" s="217" t="s">
        <v>23</v>
      </c>
      <c r="B53" s="86" t="s">
        <v>305</v>
      </c>
      <c r="C53" s="309" t="str">
        <f aca="false">собіварт!C53</f>
        <v>x</v>
      </c>
      <c r="D53" s="309" t="str">
        <f aca="false">собіварт!D53</f>
        <v>x</v>
      </c>
      <c r="E53" s="350" t="n">
        <f aca="false">собіварт!E53</f>
        <v>-0.5</v>
      </c>
      <c r="F53" s="338" t="str">
        <f aca="false">собіварт!F53</f>
        <v>x</v>
      </c>
      <c r="G53" s="338" t="str">
        <f aca="false">собіварт!G53</f>
        <v>x</v>
      </c>
      <c r="H53" s="338" t="str">
        <f aca="false">собіварт!H53</f>
        <v>x</v>
      </c>
      <c r="I53" s="338" t="str">
        <f aca="false">собіварт!I53</f>
        <v>x</v>
      </c>
      <c r="J53" s="338" t="str">
        <f aca="false">собіварт!J53</f>
        <v>x</v>
      </c>
      <c r="K53" s="338" t="str">
        <f aca="false">собіварт!K53</f>
        <v>x</v>
      </c>
      <c r="L53" s="338" t="str">
        <f aca="false">собіварт!L53</f>
        <v>x</v>
      </c>
      <c r="M53" s="338" t="str">
        <f aca="false">собіварт!M53</f>
        <v>x</v>
      </c>
      <c r="N53" s="338" t="str">
        <f aca="false">собіварт!N53</f>
        <v>x</v>
      </c>
      <c r="O53" s="338" t="str">
        <f aca="false">собіварт!O53</f>
        <v>x</v>
      </c>
      <c r="P53" s="351" t="str">
        <f aca="false">собіварт!P53</f>
        <v>x</v>
      </c>
    </row>
    <row r="54" customFormat="false" ht="15" hidden="false" customHeight="false" outlineLevel="0" collapsed="false">
      <c r="A54" s="217" t="s">
        <v>31</v>
      </c>
      <c r="B54" s="282" t="s">
        <v>306</v>
      </c>
      <c r="C54" s="309" t="str">
        <f aca="false">собіварт!C54</f>
        <v>x</v>
      </c>
      <c r="D54" s="309" t="str">
        <f aca="false">собіварт!D54</f>
        <v>x</v>
      </c>
      <c r="E54" s="350" t="n">
        <f aca="false">собіварт!E54</f>
        <v>0</v>
      </c>
      <c r="F54" s="338" t="str">
        <f aca="false">собіварт!F54</f>
        <v>x</v>
      </c>
      <c r="G54" s="350" t="n">
        <f aca="false">собіварт!G54</f>
        <v>0</v>
      </c>
      <c r="H54" s="350" t="n">
        <f aca="false">собіварт!H54</f>
        <v>83.13</v>
      </c>
      <c r="I54" s="338" t="str">
        <f aca="false">собіварт!I54</f>
        <v>x</v>
      </c>
      <c r="J54" s="350" t="n">
        <f aca="false">собіварт!J54</f>
        <v>0</v>
      </c>
      <c r="K54" s="338" t="str">
        <f aca="false">собіварт!K54</f>
        <v>x</v>
      </c>
      <c r="L54" s="350" t="n">
        <f aca="false">собіварт!L54</f>
        <v>5.76</v>
      </c>
      <c r="M54" s="338" t="str">
        <f aca="false">собіварт!M54</f>
        <v>x</v>
      </c>
      <c r="N54" s="350" t="n">
        <f aca="false">собіварт!N54</f>
        <v>0</v>
      </c>
      <c r="O54" s="338" t="str">
        <f aca="false">собіварт!O54</f>
        <v>x</v>
      </c>
      <c r="P54" s="352" t="n">
        <f aca="false">собіварт!P54</f>
        <v>0</v>
      </c>
    </row>
    <row r="55" customFormat="false" ht="30" hidden="false" customHeight="false" outlineLevel="0" collapsed="false">
      <c r="A55" s="217" t="s">
        <v>39</v>
      </c>
      <c r="B55" s="282" t="s">
        <v>307</v>
      </c>
      <c r="C55" s="309" t="str">
        <f aca="false">собіварт!C55</f>
        <v>x</v>
      </c>
      <c r="D55" s="309" t="str">
        <f aca="false">собіварт!D55</f>
        <v>x</v>
      </c>
      <c r="E55" s="350" t="n">
        <f aca="false">собіварт!E55</f>
        <v>0</v>
      </c>
      <c r="F55" s="338" t="str">
        <f aca="false">собіварт!F55</f>
        <v>x</v>
      </c>
      <c r="G55" s="350" t="n">
        <f aca="false">собіварт!G55</f>
        <v>0</v>
      </c>
      <c r="H55" s="350" t="n">
        <f aca="false">собіварт!H55</f>
        <v>0</v>
      </c>
      <c r="I55" s="338" t="str">
        <f aca="false">собіварт!I55</f>
        <v>x</v>
      </c>
      <c r="J55" s="350" t="n">
        <f aca="false">собіварт!J55</f>
        <v>2.39</v>
      </c>
      <c r="K55" s="338" t="str">
        <f aca="false">собіварт!K55</f>
        <v>x</v>
      </c>
      <c r="L55" s="338" t="str">
        <f aca="false">собіварт!L55</f>
        <v>x</v>
      </c>
      <c r="M55" s="338" t="str">
        <f aca="false">собіварт!M55</f>
        <v>x</v>
      </c>
      <c r="N55" s="338" t="str">
        <f aca="false">собіварт!N55</f>
        <v>x</v>
      </c>
      <c r="O55" s="338" t="str">
        <f aca="false">собіварт!O55</f>
        <v>x</v>
      </c>
      <c r="P55" s="351" t="str">
        <f aca="false">собіварт!P55</f>
        <v>x</v>
      </c>
    </row>
    <row r="56" customFormat="false" ht="30" hidden="false" customHeight="false" outlineLevel="0" collapsed="false">
      <c r="A56" s="217" t="s">
        <v>41</v>
      </c>
      <c r="B56" s="282" t="s">
        <v>308</v>
      </c>
      <c r="C56" s="309" t="str">
        <f aca="false">собіварт!C56</f>
        <v>x</v>
      </c>
      <c r="D56" s="309" t="str">
        <f aca="false">собіварт!D56</f>
        <v>x</v>
      </c>
      <c r="E56" s="350" t="n">
        <f aca="false">собіварт!E56</f>
        <v>0</v>
      </c>
      <c r="F56" s="338" t="str">
        <f aca="false">собіварт!F56</f>
        <v>x</v>
      </c>
      <c r="G56" s="350" t="n">
        <f aca="false">собіварт!G56</f>
        <v>0</v>
      </c>
      <c r="H56" s="338" t="str">
        <f aca="false">собіварт!H56</f>
        <v>x</v>
      </c>
      <c r="I56" s="338" t="str">
        <f aca="false">собіварт!I56</f>
        <v>x</v>
      </c>
      <c r="J56" s="350" t="n">
        <f aca="false">собіварт!J56</f>
        <v>0</v>
      </c>
      <c r="K56" s="338" t="str">
        <f aca="false">собіварт!K56</f>
        <v>x</v>
      </c>
      <c r="L56" s="338" t="str">
        <f aca="false">собіварт!L56</f>
        <v>x</v>
      </c>
      <c r="M56" s="338" t="str">
        <f aca="false">собіварт!M56</f>
        <v>x</v>
      </c>
      <c r="N56" s="338" t="str">
        <f aca="false">собіварт!N56</f>
        <v>x</v>
      </c>
      <c r="O56" s="338" t="str">
        <f aca="false">собіварт!O56</f>
        <v>x</v>
      </c>
      <c r="P56" s="351" t="str">
        <f aca="false">собіварт!P56</f>
        <v>x</v>
      </c>
    </row>
    <row r="57" customFormat="false" ht="15.75" hidden="false" customHeight="false" outlineLevel="0" collapsed="false">
      <c r="A57" s="244" t="s">
        <v>43</v>
      </c>
      <c r="B57" s="291" t="s">
        <v>309</v>
      </c>
      <c r="C57" s="319" t="str">
        <f aca="false">собіварт!C57</f>
        <v>x</v>
      </c>
      <c r="D57" s="319" t="str">
        <f aca="false">собіварт!D57</f>
        <v>x</v>
      </c>
      <c r="E57" s="353" t="str">
        <f aca="false">собіварт!E57</f>
        <v>x</v>
      </c>
      <c r="F57" s="353" t="str">
        <f aca="false">собіварт!F57</f>
        <v>x</v>
      </c>
      <c r="G57" s="353" t="str">
        <f aca="false">собіварт!G57</f>
        <v>x</v>
      </c>
      <c r="H57" s="353" t="str">
        <f aca="false">собіварт!H57</f>
        <v>x</v>
      </c>
      <c r="I57" s="353" t="str">
        <f aca="false">собіварт!I57</f>
        <v>x</v>
      </c>
      <c r="J57" s="353" t="str">
        <f aca="false">собіварт!J57</f>
        <v>x</v>
      </c>
      <c r="K57" s="353" t="str">
        <f aca="false">собіварт!K57</f>
        <v>x</v>
      </c>
      <c r="L57" s="354" t="n">
        <f aca="false">собіварт!L57</f>
        <v>0</v>
      </c>
      <c r="M57" s="353" t="str">
        <f aca="false">собіварт!M57</f>
        <v>x</v>
      </c>
      <c r="N57" s="354" t="n">
        <f aca="false">собіварт!N57</f>
        <v>0</v>
      </c>
      <c r="O57" s="354" t="n">
        <f aca="false">собіварт!O57</f>
        <v>0</v>
      </c>
      <c r="P57" s="355" t="n">
        <f aca="false">собіварт!P57</f>
        <v>0</v>
      </c>
    </row>
    <row r="58" customFormat="false" ht="15" hidden="false" customHeight="false" outlineLevel="0" collapsed="false">
      <c r="A58" s="294"/>
      <c r="B58" s="295" t="s">
        <v>67</v>
      </c>
      <c r="C58" s="296"/>
      <c r="D58" s="296" t="s">
        <v>68</v>
      </c>
      <c r="E58" s="296"/>
      <c r="F58" s="296"/>
      <c r="G58" s="296"/>
      <c r="H58" s="296"/>
      <c r="I58" s="296"/>
      <c r="J58" s="296"/>
      <c r="K58" s="296"/>
      <c r="L58" s="296"/>
      <c r="M58" s="296"/>
      <c r="N58" s="296"/>
      <c r="O58" s="296" t="s">
        <v>133</v>
      </c>
      <c r="P58" s="296"/>
    </row>
    <row r="59" customFormat="false" ht="15" hidden="false" customHeight="false" outlineLevel="0" collapsed="false">
      <c r="A59" s="294"/>
      <c r="B59" s="295"/>
      <c r="C59" s="296"/>
      <c r="D59" s="296" t="s">
        <v>134</v>
      </c>
      <c r="E59" s="296" t="s">
        <v>71</v>
      </c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</row>
    <row r="60" customFormat="false" ht="15" hidden="false" customHeight="false" outlineLevel="0" collapsed="false">
      <c r="A60" s="294"/>
      <c r="B60" s="295" t="s">
        <v>72</v>
      </c>
      <c r="C60" s="296"/>
      <c r="D60" s="296" t="s">
        <v>313</v>
      </c>
      <c r="E60" s="296" t="s">
        <v>311</v>
      </c>
      <c r="F60" s="296" t="s">
        <v>312</v>
      </c>
      <c r="G60" s="296"/>
      <c r="H60" s="296"/>
      <c r="I60" s="296"/>
      <c r="J60" s="296"/>
      <c r="K60" s="296"/>
      <c r="L60" s="296"/>
      <c r="M60" s="296"/>
      <c r="N60" s="296"/>
      <c r="O60" s="296"/>
      <c r="P60" s="296"/>
    </row>
    <row r="61" customFormat="false" ht="15" hidden="false" customHeight="false" outlineLevel="0" collapsed="false">
      <c r="A61" s="294"/>
      <c r="B61" s="295"/>
      <c r="C61" s="296"/>
      <c r="D61" s="296" t="s">
        <v>75</v>
      </c>
      <c r="E61" s="296" t="s">
        <v>71</v>
      </c>
      <c r="F61" s="296" t="s">
        <v>76</v>
      </c>
      <c r="G61" s="296"/>
      <c r="H61" s="296"/>
      <c r="I61" s="296"/>
      <c r="J61" s="296"/>
      <c r="K61" s="296"/>
      <c r="L61" s="296"/>
      <c r="M61" s="296"/>
      <c r="N61" s="296"/>
      <c r="O61" s="296"/>
      <c r="P61" s="296"/>
    </row>
    <row r="62" customFormat="false" ht="15" hidden="false" customHeight="false" outlineLevel="0" collapsed="false">
      <c r="B62" s="206"/>
    </row>
    <row r="63" customFormat="false" ht="15" hidden="false" customHeight="false" outlineLevel="0" collapsed="false">
      <c r="B63" s="206"/>
    </row>
    <row r="64" customFormat="false" ht="15" hidden="false" customHeight="false" outlineLevel="0" collapsed="false">
      <c r="B64" s="206"/>
    </row>
    <row r="65" customFormat="false" ht="15" hidden="false" customHeight="false" outlineLevel="0" collapsed="false">
      <c r="B65" s="206"/>
    </row>
    <row r="66" customFormat="false" ht="15" hidden="false" customHeight="false" outlineLevel="0" collapsed="false">
      <c r="B66" s="206"/>
    </row>
    <row r="67" customFormat="false" ht="15" hidden="false" customHeight="false" outlineLevel="0" collapsed="false">
      <c r="B67" s="206"/>
    </row>
    <row r="68" customFormat="false" ht="15" hidden="false" customHeight="false" outlineLevel="0" collapsed="false">
      <c r="B68" s="206"/>
    </row>
    <row r="69" customFormat="false" ht="15" hidden="false" customHeight="false" outlineLevel="0" collapsed="false">
      <c r="B69" s="206"/>
    </row>
    <row r="70" customFormat="false" ht="15" hidden="false" customHeight="false" outlineLevel="0" collapsed="false">
      <c r="B70" s="206"/>
    </row>
    <row r="71" customFormat="false" ht="15" hidden="false" customHeight="false" outlineLevel="0" collapsed="false">
      <c r="B71" s="206"/>
    </row>
    <row r="72" customFormat="false" ht="15" hidden="false" customHeight="false" outlineLevel="0" collapsed="false">
      <c r="B72" s="206"/>
    </row>
    <row r="73" customFormat="false" ht="15" hidden="false" customHeight="false" outlineLevel="0" collapsed="false">
      <c r="B73" s="206"/>
    </row>
    <row r="74" customFormat="false" ht="15" hidden="false" customHeight="false" outlineLevel="0" collapsed="false">
      <c r="B74" s="206"/>
    </row>
    <row r="75" customFormat="false" ht="15" hidden="false" customHeight="false" outlineLevel="0" collapsed="false">
      <c r="B75" s="206"/>
    </row>
    <row r="76" customFormat="false" ht="15" hidden="false" customHeight="false" outlineLevel="0" collapsed="false">
      <c r="B76" s="206"/>
    </row>
    <row r="77" customFormat="false" ht="15" hidden="false" customHeight="false" outlineLevel="0" collapsed="false">
      <c r="B77" s="206"/>
    </row>
    <row r="78" customFormat="false" ht="15" hidden="false" customHeight="false" outlineLevel="0" collapsed="false">
      <c r="B78" s="206"/>
    </row>
    <row r="79" customFormat="false" ht="15" hidden="false" customHeight="false" outlineLevel="0" collapsed="false">
      <c r="B79" s="206"/>
    </row>
    <row r="80" customFormat="false" ht="15" hidden="false" customHeight="false" outlineLevel="0" collapsed="false">
      <c r="B80" s="206"/>
    </row>
    <row r="81" customFormat="false" ht="15" hidden="false" customHeight="false" outlineLevel="0" collapsed="false">
      <c r="B81" s="206"/>
    </row>
    <row r="82" customFormat="false" ht="15" hidden="false" customHeight="false" outlineLevel="0" collapsed="false">
      <c r="B82" s="206"/>
    </row>
    <row r="83" customFormat="false" ht="15" hidden="false" customHeight="false" outlineLevel="0" collapsed="false">
      <c r="B83" s="206"/>
    </row>
    <row r="84" customFormat="false" ht="15" hidden="false" customHeight="false" outlineLevel="0" collapsed="false">
      <c r="B84" s="206"/>
    </row>
    <row r="85" customFormat="false" ht="15" hidden="false" customHeight="false" outlineLevel="0" collapsed="false">
      <c r="B85" s="206"/>
    </row>
    <row r="86" customFormat="false" ht="15" hidden="false" customHeight="false" outlineLevel="0" collapsed="false">
      <c r="B86" s="206"/>
    </row>
  </sheetData>
  <sheetProtection sheet="true" password="cc5d"/>
  <mergeCells count="22">
    <mergeCell ref="A1:P1"/>
    <mergeCell ref="A2:P2"/>
    <mergeCell ref="A3:A7"/>
    <mergeCell ref="B3:B7"/>
    <mergeCell ref="C3:C6"/>
    <mergeCell ref="D3:P3"/>
    <mergeCell ref="D4:D6"/>
    <mergeCell ref="E4:E6"/>
    <mergeCell ref="F4:J4"/>
    <mergeCell ref="K4:K6"/>
    <mergeCell ref="L4:L6"/>
    <mergeCell ref="M4:P4"/>
    <mergeCell ref="F5:F6"/>
    <mergeCell ref="G5:H5"/>
    <mergeCell ref="I5:I6"/>
    <mergeCell ref="J5:J6"/>
    <mergeCell ref="M5:M6"/>
    <mergeCell ref="N5:N6"/>
    <mergeCell ref="O5:O6"/>
    <mergeCell ref="P5:P6"/>
    <mergeCell ref="A29:P29"/>
    <mergeCell ref="A50:P50"/>
  </mergeCells>
  <printOptions headings="false" gridLines="false" gridLinesSet="true" horizontalCentered="false" verticalCentered="false"/>
  <pageMargins left="0.315277777777778" right="0.0784722222222222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59" activeCellId="0" sqref="E59"/>
    </sheetView>
  </sheetViews>
  <sheetFormatPr defaultColWidth="11.5625" defaultRowHeight="12.75" zeroHeight="false" outlineLevelRow="0" outlineLevelCol="0"/>
  <cols>
    <col collapsed="false" customWidth="true" hidden="false" outlineLevel="0" max="1" min="1" style="356" width="7.28"/>
    <col collapsed="false" customWidth="true" hidden="false" outlineLevel="0" max="2" min="2" style="356" width="59.28"/>
    <col collapsed="false" customWidth="true" hidden="true" outlineLevel="0" max="3" min="3" style="356" width="11.42"/>
    <col collapsed="false" customWidth="true" hidden="true" outlineLevel="0" max="4" min="4" style="356" width="11.13"/>
    <col collapsed="false" customWidth="true" hidden="false" outlineLevel="0" max="5" min="5" style="356" width="17.85"/>
    <col collapsed="false" customWidth="true" hidden="false" outlineLevel="0" max="6" min="6" style="356" width="17.99"/>
    <col collapsed="false" customWidth="true" hidden="true" outlineLevel="0" max="7" min="7" style="356" width="14.85"/>
    <col collapsed="false" customWidth="true" hidden="true" outlineLevel="0" max="8" min="8" style="356" width="13.28"/>
    <col collapsed="false" customWidth="true" hidden="true" outlineLevel="0" max="9" min="9" style="356" width="14.85"/>
    <col collapsed="false" customWidth="true" hidden="true" outlineLevel="0" max="10" min="10" style="356" width="13.41"/>
    <col collapsed="false" customWidth="false" hidden="true" outlineLevel="0" max="18" min="11" style="356" width="11.56"/>
    <col collapsed="false" customWidth="true" hidden="false" outlineLevel="0" max="19" min="19" style="356" width="24.13"/>
    <col collapsed="false" customWidth="true" hidden="false" outlineLevel="0" max="20" min="20" style="356" width="10.28"/>
    <col collapsed="false" customWidth="true" hidden="false" outlineLevel="0" max="21" min="21" style="356" width="25.28"/>
    <col collapsed="false" customWidth="false" hidden="false" outlineLevel="0" max="257" min="22" style="356" width="11.56"/>
  </cols>
  <sheetData>
    <row r="1" customFormat="false" ht="16.5" hidden="false" customHeight="true" outlineLevel="0" collapsed="false">
      <c r="C1" s="357"/>
      <c r="D1" s="358"/>
      <c r="E1" s="359" t="str">
        <f aca="false">[1]Додаток4!E1</f>
        <v>Додаток 4</v>
      </c>
      <c r="F1" s="359"/>
      <c r="G1" s="360" t="s">
        <v>314</v>
      </c>
      <c r="H1" s="360"/>
      <c r="I1" s="360"/>
      <c r="J1" s="360"/>
    </row>
    <row r="2" customFormat="false" ht="15" hidden="false" customHeight="true" outlineLevel="0" collapsed="false">
      <c r="C2" s="357"/>
      <c r="D2" s="358"/>
      <c r="E2" s="359"/>
      <c r="F2" s="359"/>
      <c r="G2" s="361" t="str">
        <f aca="false">[2]Додаток1!G2</f>
        <v>до постанови Національної комісії, що здійснює</v>
      </c>
      <c r="H2" s="361"/>
      <c r="I2" s="361"/>
      <c r="J2" s="361"/>
    </row>
    <row r="3" customFormat="false" ht="15" hidden="false" customHeight="true" outlineLevel="0" collapsed="false">
      <c r="A3" s="362"/>
      <c r="B3" s="362"/>
      <c r="C3" s="363"/>
      <c r="D3" s="364"/>
      <c r="E3" s="359"/>
      <c r="F3" s="359"/>
      <c r="G3" s="361" t="str">
        <f aca="false">[2]Додаток1!G3</f>
        <v>державне регулювання у сфері комунальних послуг </v>
      </c>
      <c r="H3" s="361"/>
      <c r="I3" s="361"/>
      <c r="J3" s="361"/>
      <c r="K3" s="362"/>
      <c r="L3" s="362"/>
      <c r="M3" s="362"/>
      <c r="N3" s="362"/>
      <c r="O3" s="362"/>
      <c r="P3" s="362"/>
      <c r="Q3" s="362"/>
      <c r="R3" s="362"/>
      <c r="S3" s="362"/>
    </row>
    <row r="4" customFormat="false" ht="16.5" hidden="false" customHeight="true" outlineLevel="0" collapsed="false">
      <c r="C4" s="357"/>
      <c r="D4" s="358"/>
      <c r="E4" s="359" t="str">
        <f aca="false">[1]Додаток4!E4</f>
        <v>_________________№______</v>
      </c>
      <c r="F4" s="359"/>
      <c r="G4" s="361" t="s">
        <v>315</v>
      </c>
      <c r="H4" s="361"/>
      <c r="I4" s="361"/>
      <c r="J4" s="361"/>
    </row>
    <row r="5" customFormat="false" ht="18.75" hidden="false" customHeight="true" outlineLevel="0" collapsed="false">
      <c r="A5" s="365"/>
      <c r="B5" s="366"/>
      <c r="C5" s="367"/>
      <c r="D5" s="368"/>
      <c r="E5" s="368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</row>
    <row r="6" customFormat="false" ht="36.75" hidden="false" customHeight="true" outlineLevel="0" collapsed="false">
      <c r="A6" s="370" t="s">
        <v>316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</row>
    <row r="7" customFormat="false" ht="18.75" hidden="false" customHeight="true" outlineLevel="0" collapsed="false">
      <c r="A7" s="370" t="str">
        <f aca="false">Додаток4!A7</f>
        <v>КУЗНЄЦОВСЬКОГО МІСЬКОГО КОМУНАЛЬНОГО ПІДПРИЄМСТВА</v>
      </c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8.75" hidden="false" customHeight="true" outlineLevel="0" collapsed="false">
      <c r="A8" s="371"/>
      <c r="B8" s="372"/>
      <c r="C8" s="372"/>
      <c r="D8" s="372"/>
      <c r="E8" s="372"/>
      <c r="F8" s="373"/>
      <c r="G8" s="373"/>
      <c r="H8" s="372"/>
      <c r="J8" s="374" t="s">
        <v>317</v>
      </c>
      <c r="S8" s="375" t="str">
        <f aca="false">[1]Додаток4!F8</f>
        <v>Без ПДВ</v>
      </c>
      <c r="T8" s="376"/>
    </row>
    <row r="9" customFormat="false" ht="36.75" hidden="false" customHeight="true" outlineLevel="0" collapsed="false">
      <c r="A9" s="377" t="s">
        <v>318</v>
      </c>
      <c r="B9" s="377" t="s">
        <v>319</v>
      </c>
      <c r="C9" s="377" t="s">
        <v>320</v>
      </c>
      <c r="D9" s="377"/>
      <c r="E9" s="377" t="s">
        <v>321</v>
      </c>
      <c r="F9" s="377"/>
      <c r="G9" s="378" t="s">
        <v>322</v>
      </c>
      <c r="H9" s="378"/>
      <c r="I9" s="378" t="s">
        <v>323</v>
      </c>
      <c r="J9" s="378"/>
      <c r="K9" s="379" t="s">
        <v>324</v>
      </c>
      <c r="L9" s="379"/>
      <c r="M9" s="379" t="s">
        <v>321</v>
      </c>
      <c r="N9" s="379"/>
      <c r="O9" s="379" t="s">
        <v>325</v>
      </c>
      <c r="P9" s="379"/>
      <c r="Q9" s="379" t="s">
        <v>326</v>
      </c>
      <c r="R9" s="379"/>
      <c r="S9" s="377" t="s">
        <v>327</v>
      </c>
      <c r="T9" s="380"/>
    </row>
    <row r="10" customFormat="false" ht="27.75" hidden="false" customHeight="true" outlineLevel="0" collapsed="false">
      <c r="A10" s="377"/>
      <c r="B10" s="377"/>
      <c r="C10" s="381" t="s">
        <v>328</v>
      </c>
      <c r="D10" s="381" t="s">
        <v>245</v>
      </c>
      <c r="E10" s="381" t="s">
        <v>328</v>
      </c>
      <c r="F10" s="381" t="s">
        <v>245</v>
      </c>
      <c r="G10" s="382" t="s">
        <v>328</v>
      </c>
      <c r="H10" s="382" t="s">
        <v>245</v>
      </c>
      <c r="I10" s="382" t="s">
        <v>328</v>
      </c>
      <c r="J10" s="382" t="s">
        <v>245</v>
      </c>
      <c r="K10" s="382" t="s">
        <v>329</v>
      </c>
      <c r="L10" s="382" t="s">
        <v>245</v>
      </c>
      <c r="M10" s="382" t="s">
        <v>329</v>
      </c>
      <c r="N10" s="382" t="s">
        <v>245</v>
      </c>
      <c r="O10" s="382" t="s">
        <v>329</v>
      </c>
      <c r="P10" s="382" t="s">
        <v>245</v>
      </c>
      <c r="Q10" s="382" t="s">
        <v>329</v>
      </c>
      <c r="R10" s="382" t="s">
        <v>245</v>
      </c>
      <c r="S10" s="383" t="s">
        <v>330</v>
      </c>
    </row>
    <row r="11" s="388" customFormat="true" ht="13.5" hidden="false" customHeight="true" outlineLevel="0" collapsed="false">
      <c r="A11" s="384" t="n">
        <v>1</v>
      </c>
      <c r="B11" s="384" t="n">
        <v>2</v>
      </c>
      <c r="C11" s="384" t="n">
        <v>3</v>
      </c>
      <c r="D11" s="384" t="n">
        <v>4</v>
      </c>
      <c r="E11" s="384" t="n">
        <v>3</v>
      </c>
      <c r="F11" s="384" t="n">
        <v>4</v>
      </c>
      <c r="G11" s="385" t="n">
        <v>3</v>
      </c>
      <c r="H11" s="385" t="n">
        <v>4</v>
      </c>
      <c r="I11" s="385" t="n">
        <v>5</v>
      </c>
      <c r="J11" s="386" t="n">
        <v>6</v>
      </c>
      <c r="K11" s="385" t="n">
        <v>3</v>
      </c>
      <c r="L11" s="385" t="n">
        <v>4</v>
      </c>
      <c r="M11" s="385" t="n">
        <v>5</v>
      </c>
      <c r="N11" s="385" t="n">
        <v>6</v>
      </c>
      <c r="O11" s="385" t="n">
        <v>7</v>
      </c>
      <c r="P11" s="385" t="n">
        <v>8</v>
      </c>
      <c r="Q11" s="385" t="n">
        <v>9</v>
      </c>
      <c r="R11" s="387" t="n">
        <v>10</v>
      </c>
      <c r="S11" s="384" t="n">
        <v>5</v>
      </c>
    </row>
    <row r="12" s="399" customFormat="true" ht="20.1" hidden="false" customHeight="true" outlineLevel="0" collapsed="false">
      <c r="A12" s="389" t="n">
        <v>1</v>
      </c>
      <c r="B12" s="390" t="s">
        <v>331</v>
      </c>
      <c r="C12" s="391" t="n">
        <f aca="false">E12+G12+I12</f>
        <v>138.92</v>
      </c>
      <c r="D12" s="392" t="n">
        <f aca="false">C12/$C$49*1000</f>
        <v>0.591038776602489</v>
      </c>
      <c r="E12" s="393" t="n">
        <f aca="false">Додаток4!E12</f>
        <v>88.31</v>
      </c>
      <c r="F12" s="393" t="n">
        <f aca="false">Додаток4!F12</f>
        <v>0.451037552362058</v>
      </c>
      <c r="G12" s="394" t="n">
        <f aca="false">G14+G17+G13+G23</f>
        <v>42.55</v>
      </c>
      <c r="H12" s="394" t="n">
        <f aca="false">G12/$G$49*1000</f>
        <v>1.2893536959301</v>
      </c>
      <c r="I12" s="394" t="n">
        <f aca="false">I14+I17+I13+I23</f>
        <v>8.06</v>
      </c>
      <c r="J12" s="394" t="n">
        <f aca="false">I12/$I$49*1000</f>
        <v>1.28964952254167</v>
      </c>
      <c r="K12" s="395" t="n">
        <v>281.63</v>
      </c>
      <c r="L12" s="396" t="n">
        <v>4.59</v>
      </c>
      <c r="M12" s="395" t="n">
        <v>239.72</v>
      </c>
      <c r="N12" s="396" t="n">
        <v>4.59</v>
      </c>
      <c r="O12" s="397" t="n">
        <v>33.24</v>
      </c>
      <c r="P12" s="396" t="n">
        <v>4.59</v>
      </c>
      <c r="Q12" s="397" t="n">
        <v>8.68</v>
      </c>
      <c r="R12" s="398" t="n">
        <v>4.59</v>
      </c>
      <c r="S12" s="393" t="n">
        <f aca="false">S14+S17+S13+S23</f>
        <v>829.426182871751</v>
      </c>
    </row>
    <row r="13" s="399" customFormat="true" ht="20.1" hidden="false" customHeight="true" outlineLevel="0" collapsed="false">
      <c r="A13" s="389" t="s">
        <v>332</v>
      </c>
      <c r="B13" s="390" t="s">
        <v>333</v>
      </c>
      <c r="C13" s="391" t="n">
        <f aca="false">E13+G13+I13</f>
        <v>0</v>
      </c>
      <c r="D13" s="392" t="n">
        <f aca="false">C13/$C$49*1000</f>
        <v>0</v>
      </c>
      <c r="E13" s="400" t="n">
        <f aca="false">Додаток4!E13</f>
        <v>0</v>
      </c>
      <c r="F13" s="400" t="n">
        <f aca="false">Додаток4!F13</f>
        <v>0</v>
      </c>
      <c r="G13" s="394" t="n">
        <f aca="false">'[2]Додаток4 скор'!O14</f>
        <v>0</v>
      </c>
      <c r="H13" s="394" t="n">
        <f aca="false">G13/$G$49*1000</f>
        <v>0</v>
      </c>
      <c r="I13" s="394" t="n">
        <f aca="false">'[2]Додаток4 скор'!T14</f>
        <v>0</v>
      </c>
      <c r="J13" s="394" t="n">
        <f aca="false">I13/$I$49*1000</f>
        <v>0</v>
      </c>
      <c r="K13" s="395" t="n">
        <v>0</v>
      </c>
      <c r="L13" s="396" t="n">
        <v>0</v>
      </c>
      <c r="M13" s="395" t="n">
        <v>0</v>
      </c>
      <c r="N13" s="396" t="n">
        <v>0</v>
      </c>
      <c r="O13" s="397" t="n">
        <v>0</v>
      </c>
      <c r="P13" s="396" t="n">
        <v>0</v>
      </c>
      <c r="Q13" s="397" t="n">
        <v>0</v>
      </c>
      <c r="R13" s="398" t="n">
        <v>0</v>
      </c>
      <c r="S13" s="401" t="n">
        <v>0</v>
      </c>
    </row>
    <row r="14" s="399" customFormat="true" ht="20.1" hidden="false" customHeight="true" outlineLevel="0" collapsed="false">
      <c r="A14" s="389" t="s">
        <v>334</v>
      </c>
      <c r="B14" s="390" t="s">
        <v>335</v>
      </c>
      <c r="C14" s="391" t="n">
        <f aca="false">E14+G14+I14</f>
        <v>106.81</v>
      </c>
      <c r="D14" s="392" t="n">
        <f aca="false">C14/$C$49*1000</f>
        <v>0.454425941037373</v>
      </c>
      <c r="E14" s="393" t="n">
        <f aca="false">Додаток4!E14</f>
        <v>70.41</v>
      </c>
      <c r="F14" s="393" t="n">
        <f aca="false">Додаток4!F14</f>
        <v>0.359614472447203</v>
      </c>
      <c r="G14" s="394" t="n">
        <f aca="false">'[2]Додаток4 скор'!O15</f>
        <v>30.6</v>
      </c>
      <c r="H14" s="394" t="n">
        <f aca="false">G14/$G$49*1000</f>
        <v>0.927243786027285</v>
      </c>
      <c r="I14" s="394" t="n">
        <f aca="false">'[2]Додаток4 скор'!T15</f>
        <v>5.8</v>
      </c>
      <c r="J14" s="394" t="n">
        <f aca="false">I14/$I$49*1000</f>
        <v>0.928035636568444</v>
      </c>
      <c r="K14" s="395" t="n">
        <v>199.1</v>
      </c>
      <c r="L14" s="396" t="n">
        <v>3.25</v>
      </c>
      <c r="M14" s="395" t="n">
        <v>169.46</v>
      </c>
      <c r="N14" s="396" t="n">
        <v>3.25</v>
      </c>
      <c r="O14" s="397" t="n">
        <v>23.5</v>
      </c>
      <c r="P14" s="396" t="n">
        <v>3.25</v>
      </c>
      <c r="Q14" s="397" t="n">
        <v>6.13</v>
      </c>
      <c r="R14" s="398" t="n">
        <v>3.25</v>
      </c>
      <c r="S14" s="402" t="n">
        <f aca="false">S57*S59*12/1000</f>
        <v>661.3056</v>
      </c>
    </row>
    <row r="15" s="399" customFormat="true" ht="20.1" hidden="false" customHeight="true" outlineLevel="0" collapsed="false">
      <c r="A15" s="403" t="s">
        <v>336</v>
      </c>
      <c r="B15" s="404" t="s">
        <v>337</v>
      </c>
      <c r="C15" s="405"/>
      <c r="D15" s="406"/>
      <c r="E15" s="407" t="s">
        <v>45</v>
      </c>
      <c r="F15" s="407" t="s">
        <v>45</v>
      </c>
      <c r="G15" s="408"/>
      <c r="H15" s="408"/>
      <c r="I15" s="408"/>
      <c r="J15" s="408"/>
      <c r="K15" s="409"/>
      <c r="L15" s="410"/>
      <c r="M15" s="409"/>
      <c r="N15" s="410"/>
      <c r="O15" s="411"/>
      <c r="P15" s="410"/>
      <c r="Q15" s="411"/>
      <c r="R15" s="412"/>
      <c r="S15" s="413" t="n">
        <f aca="false">S59*S58*12/1000</f>
        <v>661.3056</v>
      </c>
    </row>
    <row r="16" s="399" customFormat="true" ht="33.75" hidden="false" customHeight="true" outlineLevel="0" collapsed="false">
      <c r="A16" s="403" t="s">
        <v>338</v>
      </c>
      <c r="B16" s="404" t="s">
        <v>339</v>
      </c>
      <c r="C16" s="405"/>
      <c r="D16" s="406"/>
      <c r="E16" s="407" t="s">
        <v>45</v>
      </c>
      <c r="F16" s="407" t="s">
        <v>45</v>
      </c>
      <c r="G16" s="408"/>
      <c r="H16" s="408"/>
      <c r="I16" s="408"/>
      <c r="J16" s="408"/>
      <c r="K16" s="409"/>
      <c r="L16" s="410"/>
      <c r="M16" s="409"/>
      <c r="N16" s="410"/>
      <c r="O16" s="411"/>
      <c r="P16" s="410"/>
      <c r="Q16" s="411"/>
      <c r="R16" s="412"/>
      <c r="S16" s="413" t="n">
        <f aca="false">S14-S15</f>
        <v>0</v>
      </c>
    </row>
    <row r="17" s="399" customFormat="true" ht="20.1" hidden="false" customHeight="true" outlineLevel="0" collapsed="false">
      <c r="A17" s="389" t="s">
        <v>340</v>
      </c>
      <c r="B17" s="390" t="s">
        <v>341</v>
      </c>
      <c r="C17" s="391" t="n">
        <f aca="false">E17+G17+I17</f>
        <v>31.55</v>
      </c>
      <c r="D17" s="392" t="n">
        <f aca="false">C17/$C$49*1000</f>
        <v>0.134230300905618</v>
      </c>
      <c r="E17" s="393" t="n">
        <f aca="false">Додаток4!E15</f>
        <v>17.9</v>
      </c>
      <c r="F17" s="393" t="n">
        <f aca="false">Додаток4!F15</f>
        <v>0.091423079914855</v>
      </c>
      <c r="G17" s="394" t="n">
        <f aca="false">'[2]Додаток4 скор'!O16</f>
        <v>11.47</v>
      </c>
      <c r="H17" s="394" t="n">
        <f aca="false">G17/$G$49*1000</f>
        <v>0.347564909337678</v>
      </c>
      <c r="I17" s="394" t="n">
        <f aca="false">'[2]Додаток4 скор'!T16</f>
        <v>2.18</v>
      </c>
      <c r="J17" s="394" t="n">
        <f aca="false">I17/$I$49*1000</f>
        <v>0.348813394434346</v>
      </c>
      <c r="K17" s="395" t="n">
        <v>82.54</v>
      </c>
      <c r="L17" s="396" t="n">
        <v>1.35</v>
      </c>
      <c r="M17" s="395" t="n">
        <v>70.25</v>
      </c>
      <c r="N17" s="396" t="n">
        <v>1.35</v>
      </c>
      <c r="O17" s="397" t="n">
        <v>9.74</v>
      </c>
      <c r="P17" s="396" t="n">
        <v>1.35</v>
      </c>
      <c r="Q17" s="397" t="n">
        <v>2.54</v>
      </c>
      <c r="R17" s="398" t="n">
        <v>1.35</v>
      </c>
      <c r="S17" s="402" t="n">
        <f aca="false">S18+S21+S22</f>
        <v>168.120582871751</v>
      </c>
    </row>
    <row r="18" s="423" customFormat="true" ht="20.1" hidden="false" customHeight="true" outlineLevel="0" collapsed="false">
      <c r="A18" s="414" t="s">
        <v>342</v>
      </c>
      <c r="B18" s="415" t="s">
        <v>343</v>
      </c>
      <c r="C18" s="416" t="n">
        <f aca="false">E18+G18+I18</f>
        <v>28.98</v>
      </c>
      <c r="D18" s="417" t="n">
        <f aca="false">C18/$C$49*1000</f>
        <v>0.123296168628996</v>
      </c>
      <c r="E18" s="400" t="n">
        <f aca="false">Додаток4!E16</f>
        <v>15.49</v>
      </c>
      <c r="F18" s="400" t="n">
        <f aca="false">Додаток4!F16</f>
        <v>0.0791141624514583</v>
      </c>
      <c r="G18" s="418" t="n">
        <f aca="false">'[2]Додаток4 скор'!O17</f>
        <v>11.34</v>
      </c>
      <c r="H18" s="418" t="n">
        <f aca="false">G18/$G$49*1000</f>
        <v>0.343625638351288</v>
      </c>
      <c r="I18" s="418" t="n">
        <f aca="false">'[2]Додаток4 скор'!T17</f>
        <v>2.15</v>
      </c>
      <c r="J18" s="418" t="n">
        <f aca="false">I18/$I$49*1000</f>
        <v>0.344013210107268</v>
      </c>
      <c r="K18" s="419" t="n">
        <v>73.79</v>
      </c>
      <c r="L18" s="420" t="n">
        <v>1.2</v>
      </c>
      <c r="M18" s="419" t="n">
        <v>62.8</v>
      </c>
      <c r="N18" s="420" t="n">
        <v>1.2</v>
      </c>
      <c r="O18" s="421" t="n">
        <v>8.71</v>
      </c>
      <c r="P18" s="420" t="n">
        <v>1.2</v>
      </c>
      <c r="Q18" s="421" t="n">
        <v>2.27</v>
      </c>
      <c r="R18" s="422" t="n">
        <v>1.2</v>
      </c>
      <c r="S18" s="400" t="n">
        <f aca="false">E18/$E$14*$S$14</f>
        <v>145.485353557733</v>
      </c>
    </row>
    <row r="19" s="423" customFormat="true" ht="20.1" hidden="false" customHeight="true" outlineLevel="0" collapsed="false">
      <c r="A19" s="424" t="s">
        <v>344</v>
      </c>
      <c r="B19" s="425" t="s">
        <v>337</v>
      </c>
      <c r="C19" s="426"/>
      <c r="D19" s="427"/>
      <c r="E19" s="407" t="s">
        <v>45</v>
      </c>
      <c r="F19" s="407" t="s">
        <v>45</v>
      </c>
      <c r="G19" s="428"/>
      <c r="H19" s="428"/>
      <c r="I19" s="428"/>
      <c r="J19" s="428"/>
      <c r="K19" s="429"/>
      <c r="L19" s="430"/>
      <c r="M19" s="429"/>
      <c r="N19" s="430"/>
      <c r="O19" s="431"/>
      <c r="P19" s="430"/>
      <c r="Q19" s="431"/>
      <c r="R19" s="432"/>
      <c r="S19" s="433" t="n">
        <f aca="false">S18*S15/S14</f>
        <v>145.485353557733</v>
      </c>
    </row>
    <row r="20" s="423" customFormat="true" ht="27.75" hidden="false" customHeight="true" outlineLevel="0" collapsed="false">
      <c r="A20" s="424" t="s">
        <v>345</v>
      </c>
      <c r="B20" s="425" t="s">
        <v>339</v>
      </c>
      <c r="C20" s="426"/>
      <c r="D20" s="427"/>
      <c r="E20" s="407" t="s">
        <v>45</v>
      </c>
      <c r="F20" s="407" t="s">
        <v>45</v>
      </c>
      <c r="G20" s="428"/>
      <c r="H20" s="428"/>
      <c r="I20" s="428"/>
      <c r="J20" s="428"/>
      <c r="K20" s="429"/>
      <c r="L20" s="430"/>
      <c r="M20" s="429"/>
      <c r="N20" s="430"/>
      <c r="O20" s="431"/>
      <c r="P20" s="430"/>
      <c r="Q20" s="431"/>
      <c r="R20" s="432"/>
      <c r="S20" s="433" t="n">
        <f aca="false">S18*S16/S14</f>
        <v>0</v>
      </c>
    </row>
    <row r="21" s="423" customFormat="true" ht="20.1" hidden="false" customHeight="true" outlineLevel="0" collapsed="false">
      <c r="A21" s="414" t="s">
        <v>346</v>
      </c>
      <c r="B21" s="415" t="s">
        <v>347</v>
      </c>
      <c r="C21" s="416" t="n">
        <f aca="false">E21+G21+I21</f>
        <v>0.19</v>
      </c>
      <c r="D21" s="417" t="n">
        <f aca="false">C21/$C$49*1000</f>
        <v>0.000808359973758082</v>
      </c>
      <c r="E21" s="400" t="n">
        <f aca="false">Додаток4!E17</f>
        <v>0.19</v>
      </c>
      <c r="F21" s="400" t="n">
        <f aca="false">Додаток4!F17</f>
        <v>0.000970412580101813</v>
      </c>
      <c r="G21" s="418" t="n">
        <f aca="false">'[2]Додаток4 скор'!O18</f>
        <v>0</v>
      </c>
      <c r="H21" s="418" t="n">
        <f aca="false">G21/$G$49*1000</f>
        <v>0</v>
      </c>
      <c r="I21" s="418" t="n">
        <f aca="false">'[2]Додаток4 скор'!T18</f>
        <v>0</v>
      </c>
      <c r="J21" s="418" t="n">
        <f aca="false">I21/$I$49*1000</f>
        <v>0</v>
      </c>
      <c r="K21" s="419" t="n">
        <v>0.4</v>
      </c>
      <c r="L21" s="420" t="n">
        <v>0.01</v>
      </c>
      <c r="M21" s="419" t="n">
        <v>0.34</v>
      </c>
      <c r="N21" s="420" t="n">
        <v>0.01</v>
      </c>
      <c r="O21" s="421" t="n">
        <v>0.05</v>
      </c>
      <c r="P21" s="420" t="n">
        <v>0.01</v>
      </c>
      <c r="Q21" s="421" t="n">
        <v>0.01</v>
      </c>
      <c r="R21" s="422" t="n">
        <v>0.01</v>
      </c>
      <c r="S21" s="400" t="n">
        <f aca="false">E21/$E$14*$S$14</f>
        <v>1.7845201533873</v>
      </c>
    </row>
    <row r="22" s="423" customFormat="true" ht="20.1" hidden="false" customHeight="true" outlineLevel="0" collapsed="false">
      <c r="A22" s="414" t="s">
        <v>348</v>
      </c>
      <c r="B22" s="415" t="s">
        <v>349</v>
      </c>
      <c r="C22" s="416" t="n">
        <f aca="false">E22+G22+I22</f>
        <v>2.38</v>
      </c>
      <c r="D22" s="417" t="n">
        <f aca="false">C22/$C$49*1000</f>
        <v>0.0101257723028644</v>
      </c>
      <c r="E22" s="400" t="n">
        <f aca="false">Додаток4!E18</f>
        <v>2.22</v>
      </c>
      <c r="F22" s="400" t="n">
        <f aca="false">Додаток4!F18</f>
        <v>0.0113385048832949</v>
      </c>
      <c r="G22" s="418" t="n">
        <f aca="false">'[2]Додаток4 скор'!O19</f>
        <v>0.13</v>
      </c>
      <c r="H22" s="418" t="n">
        <f aca="false">G22/$G$49*1000</f>
        <v>0.00393927098639043</v>
      </c>
      <c r="I22" s="418" t="n">
        <f aca="false">'[2]Додаток4 скор'!T19</f>
        <v>0.03</v>
      </c>
      <c r="J22" s="418" t="n">
        <f aca="false">I22/$I$49*1000</f>
        <v>0.00480018432707816</v>
      </c>
      <c r="K22" s="419" t="n">
        <v>8.35</v>
      </c>
      <c r="L22" s="420" t="n">
        <v>0.14</v>
      </c>
      <c r="M22" s="419" t="n">
        <v>7.11</v>
      </c>
      <c r="N22" s="420" t="n">
        <v>0.14</v>
      </c>
      <c r="O22" s="421" t="n">
        <v>0.99</v>
      </c>
      <c r="P22" s="420" t="n">
        <v>0.14</v>
      </c>
      <c r="Q22" s="421" t="n">
        <v>0.26</v>
      </c>
      <c r="R22" s="422" t="n">
        <v>0.14</v>
      </c>
      <c r="S22" s="400" t="n">
        <f aca="false">E22/$E$14*$S$14</f>
        <v>20.8507091606306</v>
      </c>
    </row>
    <row r="23" s="399" customFormat="true" ht="20.1" hidden="false" customHeight="true" outlineLevel="0" collapsed="false">
      <c r="A23" s="389" t="s">
        <v>350</v>
      </c>
      <c r="B23" s="390" t="s">
        <v>351</v>
      </c>
      <c r="C23" s="391" t="n">
        <f aca="false">E23+G23+I23</f>
        <v>0.56</v>
      </c>
      <c r="D23" s="392" t="n">
        <f aca="false">C23/$C$49*1000</f>
        <v>0.00238253465949751</v>
      </c>
      <c r="E23" s="393" t="n">
        <f aca="false">Додаток4!E19</f>
        <v>0</v>
      </c>
      <c r="F23" s="393" t="n">
        <f aca="false">Додаток4!F19</f>
        <v>0</v>
      </c>
      <c r="G23" s="394" t="n">
        <f aca="false">SUM(G24:G26)</f>
        <v>0.48</v>
      </c>
      <c r="H23" s="394" t="n">
        <f aca="false">G23/$G$49*1000</f>
        <v>0.0145450005651339</v>
      </c>
      <c r="I23" s="394" t="n">
        <f aca="false">SUM(I24:I26)</f>
        <v>0.08</v>
      </c>
      <c r="J23" s="394" t="n">
        <f aca="false">I23/$I$49*1000</f>
        <v>0.0128004915388751</v>
      </c>
      <c r="K23" s="395" t="n">
        <v>0</v>
      </c>
      <c r="L23" s="396" t="n">
        <v>0</v>
      </c>
      <c r="M23" s="395" t="n">
        <v>0</v>
      </c>
      <c r="N23" s="396" t="n">
        <v>0</v>
      </c>
      <c r="O23" s="397" t="n">
        <v>0</v>
      </c>
      <c r="P23" s="396" t="n">
        <v>0</v>
      </c>
      <c r="Q23" s="397" t="n">
        <v>0</v>
      </c>
      <c r="R23" s="398" t="n">
        <v>0</v>
      </c>
      <c r="S23" s="402" t="n">
        <f aca="false">S24+S25+S26</f>
        <v>0</v>
      </c>
    </row>
    <row r="24" s="423" customFormat="true" ht="20.1" hidden="false" customHeight="true" outlineLevel="0" collapsed="false">
      <c r="A24" s="414" t="s">
        <v>352</v>
      </c>
      <c r="B24" s="415" t="s">
        <v>256</v>
      </c>
      <c r="C24" s="416" t="n">
        <f aca="false">E24+G24+I24</f>
        <v>0.4</v>
      </c>
      <c r="D24" s="417" t="n">
        <f aca="false">C24/$C$49*1000</f>
        <v>0.00170181047106965</v>
      </c>
      <c r="E24" s="400" t="n">
        <f aca="false">Додаток4!E20</f>
        <v>0</v>
      </c>
      <c r="F24" s="400" t="n">
        <f aca="false">Додаток4!F20</f>
        <v>0</v>
      </c>
      <c r="G24" s="418" t="n">
        <f aca="false">'[2]Додаток4 скор'!O21</f>
        <v>0.34</v>
      </c>
      <c r="H24" s="418" t="n">
        <f aca="false">G24/$G$49*1000</f>
        <v>0.0103027087336365</v>
      </c>
      <c r="I24" s="418" t="n">
        <f aca="false">'[2]Додаток4 скор'!T21</f>
        <v>0.06</v>
      </c>
      <c r="J24" s="418" t="n">
        <f aca="false">I24/$I$49*1000</f>
        <v>0.00960036865415632</v>
      </c>
      <c r="K24" s="419" t="n">
        <v>0</v>
      </c>
      <c r="L24" s="420" t="n">
        <v>0</v>
      </c>
      <c r="M24" s="419" t="n">
        <v>0</v>
      </c>
      <c r="N24" s="420" t="n">
        <v>0</v>
      </c>
      <c r="O24" s="421" t="n">
        <v>0</v>
      </c>
      <c r="P24" s="420" t="n">
        <v>0</v>
      </c>
      <c r="Q24" s="421" t="n">
        <v>0</v>
      </c>
      <c r="R24" s="422" t="n">
        <v>0</v>
      </c>
      <c r="S24" s="400" t="n">
        <f aca="false">E24/$E$14*$S$14</f>
        <v>0</v>
      </c>
    </row>
    <row r="25" s="423" customFormat="true" ht="20.1" hidden="false" customHeight="true" outlineLevel="0" collapsed="false">
      <c r="A25" s="414" t="s">
        <v>353</v>
      </c>
      <c r="B25" s="415" t="s">
        <v>258</v>
      </c>
      <c r="C25" s="416" t="n">
        <f aca="false">E25+G25+I25</f>
        <v>0.15</v>
      </c>
      <c r="D25" s="417" t="n">
        <f aca="false">C25/$C$49*1000</f>
        <v>0.000638178926651118</v>
      </c>
      <c r="E25" s="400" t="n">
        <f aca="false">Додаток4!E21</f>
        <v>0</v>
      </c>
      <c r="F25" s="400" t="n">
        <f aca="false">Додаток4!F21</f>
        <v>0</v>
      </c>
      <c r="G25" s="418" t="n">
        <f aca="false">'[2]Додаток4 скор'!O22</f>
        <v>0.13</v>
      </c>
      <c r="H25" s="418" t="n">
        <f aca="false">G25/$G$49*1000</f>
        <v>0.00393927098639043</v>
      </c>
      <c r="I25" s="418" t="n">
        <f aca="false">'[2]Додаток4 скор'!T22</f>
        <v>0.02</v>
      </c>
      <c r="J25" s="418" t="n">
        <f aca="false">I25/$I$49*1000</f>
        <v>0.00320012288471877</v>
      </c>
      <c r="K25" s="419" t="n">
        <v>0</v>
      </c>
      <c r="L25" s="420" t="n">
        <v>0</v>
      </c>
      <c r="M25" s="419" t="n">
        <v>0</v>
      </c>
      <c r="N25" s="420" t="n">
        <v>0</v>
      </c>
      <c r="O25" s="421" t="n">
        <v>0</v>
      </c>
      <c r="P25" s="420" t="n">
        <v>0</v>
      </c>
      <c r="Q25" s="421" t="n">
        <v>0</v>
      </c>
      <c r="R25" s="422" t="n">
        <v>0</v>
      </c>
      <c r="S25" s="400" t="n">
        <f aca="false">E25/$E$14*$S$14</f>
        <v>0</v>
      </c>
    </row>
    <row r="26" s="423" customFormat="true" ht="20.1" hidden="false" customHeight="true" outlineLevel="0" collapsed="false">
      <c r="A26" s="414" t="s">
        <v>354</v>
      </c>
      <c r="B26" s="415" t="s">
        <v>355</v>
      </c>
      <c r="C26" s="416" t="n">
        <f aca="false">E26+G26+I26</f>
        <v>0.01</v>
      </c>
      <c r="D26" s="417" t="n">
        <f aca="false">C26/$C$49*1000</f>
        <v>4.25452617767412E-005</v>
      </c>
      <c r="E26" s="400" t="n">
        <f aca="false">Додаток4!E22</f>
        <v>0</v>
      </c>
      <c r="F26" s="400" t="n">
        <f aca="false">Додаток4!F22</f>
        <v>0</v>
      </c>
      <c r="G26" s="418" t="n">
        <f aca="false">'[2]Додаток4 скор'!O23</f>
        <v>0.01</v>
      </c>
      <c r="H26" s="418" t="n">
        <f aca="false">G26/$G$49*1000</f>
        <v>0.000303020845106956</v>
      </c>
      <c r="I26" s="418" t="n">
        <f aca="false">'[2]Додаток4 скор'!T23</f>
        <v>0</v>
      </c>
      <c r="J26" s="418" t="n">
        <f aca="false">I26/$I$49*1000</f>
        <v>0</v>
      </c>
      <c r="K26" s="419" t="n">
        <v>0</v>
      </c>
      <c r="L26" s="420" t="n">
        <v>0</v>
      </c>
      <c r="M26" s="419" t="n">
        <v>0</v>
      </c>
      <c r="N26" s="420" t="n">
        <v>0</v>
      </c>
      <c r="O26" s="421" t="n">
        <v>0</v>
      </c>
      <c r="P26" s="420" t="n">
        <v>0</v>
      </c>
      <c r="Q26" s="421" t="n">
        <v>0</v>
      </c>
      <c r="R26" s="422" t="n">
        <v>0</v>
      </c>
      <c r="S26" s="400" t="n">
        <f aca="false">E26/$E$14*$S$14</f>
        <v>0</v>
      </c>
    </row>
    <row r="27" s="399" customFormat="true" ht="20.1" hidden="false" customHeight="true" outlineLevel="0" collapsed="false">
      <c r="A27" s="389" t="n">
        <v>2</v>
      </c>
      <c r="B27" s="390" t="s">
        <v>356</v>
      </c>
      <c r="C27" s="391" t="n">
        <f aca="false">E27+G27+I27</f>
        <v>10.97</v>
      </c>
      <c r="D27" s="392" t="n">
        <f aca="false">C27/$C$49*1000</f>
        <v>0.0466721521690851</v>
      </c>
      <c r="E27" s="393" t="n">
        <f aca="false">Додаток4!E23</f>
        <v>9.85</v>
      </c>
      <c r="F27" s="393" t="n">
        <f aca="false">Додаток4!F23</f>
        <v>0.0503082311263308</v>
      </c>
      <c r="G27" s="394" t="n">
        <f aca="false">SUM(G28:G30)</f>
        <v>0.95</v>
      </c>
      <c r="H27" s="394" t="n">
        <f aca="false">G27/$G$49*1000</f>
        <v>0.0287869802851608</v>
      </c>
      <c r="I27" s="394" t="n">
        <f aca="false">SUM(I28:I30)</f>
        <v>0.17</v>
      </c>
      <c r="J27" s="394" t="n">
        <f aca="false">I27/$I$49*1000</f>
        <v>0.0272010445201096</v>
      </c>
      <c r="K27" s="395" t="n">
        <v>14.28</v>
      </c>
      <c r="L27" s="396" t="n">
        <v>0.23</v>
      </c>
      <c r="M27" s="395" t="n">
        <v>12.16</v>
      </c>
      <c r="N27" s="396" t="n">
        <v>0.23</v>
      </c>
      <c r="O27" s="397" t="n">
        <v>1.69</v>
      </c>
      <c r="P27" s="396" t="n">
        <v>0.23</v>
      </c>
      <c r="Q27" s="397" t="n">
        <v>0.44</v>
      </c>
      <c r="R27" s="398" t="n">
        <v>0.23</v>
      </c>
      <c r="S27" s="402" t="n">
        <f aca="false">S28+S29+S30</f>
        <v>92.5132816361312</v>
      </c>
    </row>
    <row r="28" s="423" customFormat="true" ht="20.1" hidden="false" customHeight="true" outlineLevel="0" collapsed="false">
      <c r="A28" s="414" t="s">
        <v>357</v>
      </c>
      <c r="B28" s="415" t="s">
        <v>256</v>
      </c>
      <c r="C28" s="416" t="n">
        <f aca="false">E28+G28+I28</f>
        <v>1.92</v>
      </c>
      <c r="D28" s="417" t="n">
        <f aca="false">C28/$C$49*1000</f>
        <v>0.00816869026113431</v>
      </c>
      <c r="E28" s="400" t="n">
        <f aca="false">Додаток4!E24</f>
        <v>1.21</v>
      </c>
      <c r="F28" s="400" t="n">
        <f aca="false">Додаток4!F24</f>
        <v>0.00617999590485891</v>
      </c>
      <c r="G28" s="418" t="n">
        <f aca="false">'[2]Додаток4 скор'!O25</f>
        <v>0.6</v>
      </c>
      <c r="H28" s="418" t="n">
        <f aca="false">G28/$G$49*1000</f>
        <v>0.0181812507064173</v>
      </c>
      <c r="I28" s="418" t="n">
        <f aca="false">'[2]Додаток4 скор'!T25</f>
        <v>0.11</v>
      </c>
      <c r="J28" s="418" t="n">
        <f aca="false">I28/$I$49*1000</f>
        <v>0.0176006758659533</v>
      </c>
      <c r="K28" s="419" t="n">
        <v>8.81</v>
      </c>
      <c r="L28" s="420" t="n">
        <v>0.14</v>
      </c>
      <c r="M28" s="419" t="n">
        <v>7.5</v>
      </c>
      <c r="N28" s="420" t="n">
        <v>0.14</v>
      </c>
      <c r="O28" s="421" t="n">
        <v>1.04</v>
      </c>
      <c r="P28" s="420" t="n">
        <v>0.14</v>
      </c>
      <c r="Q28" s="421" t="n">
        <v>0.27</v>
      </c>
      <c r="R28" s="422" t="n">
        <v>0.14</v>
      </c>
      <c r="S28" s="400" t="n">
        <f aca="false">E28/$E$14*$S$14</f>
        <v>11.364575713677</v>
      </c>
    </row>
    <row r="29" s="423" customFormat="true" ht="20.1" hidden="false" customHeight="true" outlineLevel="0" collapsed="false">
      <c r="A29" s="414" t="s">
        <v>358</v>
      </c>
      <c r="B29" s="415" t="s">
        <v>258</v>
      </c>
      <c r="C29" s="416" t="n">
        <f aca="false">E29+G29+I29</f>
        <v>0.53</v>
      </c>
      <c r="D29" s="417" t="n">
        <f aca="false">C29/$C$49*1000</f>
        <v>0.00225489887416728</v>
      </c>
      <c r="E29" s="400" t="n">
        <f aca="false">Додаток4!E25</f>
        <v>0.27</v>
      </c>
      <c r="F29" s="400" t="n">
        <f aca="false">Додаток4!F25</f>
        <v>0.001379007350671</v>
      </c>
      <c r="G29" s="418" t="n">
        <f aca="false">'[2]Додаток4 скор'!O26</f>
        <v>0.22</v>
      </c>
      <c r="H29" s="418" t="n">
        <f aca="false">G29/$G$49*1000</f>
        <v>0.00666645859235303</v>
      </c>
      <c r="I29" s="418" t="n">
        <f aca="false">'[2]Додаток4 скор'!T26</f>
        <v>0.04</v>
      </c>
      <c r="J29" s="418" t="n">
        <f aca="false">I29/$I$49*1000</f>
        <v>0.00640024576943755</v>
      </c>
      <c r="K29" s="419" t="n">
        <v>3.27</v>
      </c>
      <c r="L29" s="420" t="n">
        <v>0.05</v>
      </c>
      <c r="M29" s="419" t="n">
        <v>2.78</v>
      </c>
      <c r="N29" s="420" t="n">
        <v>0.05</v>
      </c>
      <c r="O29" s="421" t="n">
        <v>0.39</v>
      </c>
      <c r="P29" s="420" t="n">
        <v>0.05</v>
      </c>
      <c r="Q29" s="421" t="n">
        <v>0.1</v>
      </c>
      <c r="R29" s="422" t="n">
        <v>0.05</v>
      </c>
      <c r="S29" s="400" t="n">
        <f aca="false">E29/$E$14*$S$14</f>
        <v>2.53589706007669</v>
      </c>
    </row>
    <row r="30" s="423" customFormat="true" ht="20.1" hidden="false" customHeight="true" outlineLevel="0" collapsed="false">
      <c r="A30" s="414" t="s">
        <v>359</v>
      </c>
      <c r="B30" s="415" t="s">
        <v>355</v>
      </c>
      <c r="C30" s="416" t="n">
        <f aca="false">E30+G30+I30</f>
        <v>8.52</v>
      </c>
      <c r="D30" s="417" t="n">
        <f aca="false">C30/$C$49*1000</f>
        <v>0.0362485630337835</v>
      </c>
      <c r="E30" s="400" t="n">
        <f aca="false">Додаток4!E26</f>
        <v>8.37</v>
      </c>
      <c r="F30" s="400" t="n">
        <f aca="false">Додаток4!F26</f>
        <v>0.0427492278708009</v>
      </c>
      <c r="G30" s="418" t="n">
        <f aca="false">'[2]Додаток4 скор'!O27</f>
        <v>0.13</v>
      </c>
      <c r="H30" s="418" t="n">
        <f aca="false">G30/$G$49*1000</f>
        <v>0.00393927098639043</v>
      </c>
      <c r="I30" s="418" t="n">
        <f aca="false">'[2]Додаток4 скор'!T27</f>
        <v>0.02</v>
      </c>
      <c r="J30" s="418" t="n">
        <f aca="false">I30/$I$49*1000</f>
        <v>0.00320012288471877</v>
      </c>
      <c r="K30" s="419" t="n">
        <v>2.2</v>
      </c>
      <c r="L30" s="420" t="n">
        <v>0.04</v>
      </c>
      <c r="M30" s="419" t="n">
        <v>1.87</v>
      </c>
      <c r="N30" s="420" t="n">
        <v>0.04</v>
      </c>
      <c r="O30" s="421" t="n">
        <v>0.26</v>
      </c>
      <c r="P30" s="420" t="n">
        <v>0.04</v>
      </c>
      <c r="Q30" s="421" t="n">
        <v>0.07</v>
      </c>
      <c r="R30" s="422" t="n">
        <v>0.04</v>
      </c>
      <c r="S30" s="400" t="n">
        <f aca="false">E30/$E$14*$S$14</f>
        <v>78.6128088623775</v>
      </c>
    </row>
    <row r="31" s="399" customFormat="true" ht="20.1" hidden="false" customHeight="true" outlineLevel="0" collapsed="false">
      <c r="A31" s="389" t="n">
        <v>3</v>
      </c>
      <c r="B31" s="390" t="s">
        <v>360</v>
      </c>
      <c r="C31" s="391" t="n">
        <f aca="false">E31+G31+I31</f>
        <v>0</v>
      </c>
      <c r="D31" s="392" t="n">
        <f aca="false">C31/$C$49*1000</f>
        <v>0</v>
      </c>
      <c r="E31" s="400" t="n">
        <f aca="false">Додаток4!E27</f>
        <v>0</v>
      </c>
      <c r="F31" s="400" t="n">
        <f aca="false">Додаток4!F27</f>
        <v>0</v>
      </c>
      <c r="G31" s="434" t="n">
        <f aca="false">SUM(G32:G34)</f>
        <v>0</v>
      </c>
      <c r="H31" s="394" t="n">
        <f aca="false">G31/$G$49*1000</f>
        <v>0</v>
      </c>
      <c r="I31" s="434" t="n">
        <f aca="false">SUM(I32:I34)</f>
        <v>0</v>
      </c>
      <c r="J31" s="394" t="n">
        <f aca="false">I31/$I$49*1000</f>
        <v>0</v>
      </c>
      <c r="K31" s="395" t="n">
        <v>0</v>
      </c>
      <c r="L31" s="396" t="n">
        <v>0</v>
      </c>
      <c r="M31" s="395" t="n">
        <v>0</v>
      </c>
      <c r="N31" s="396" t="n">
        <v>0</v>
      </c>
      <c r="O31" s="397" t="n">
        <v>0</v>
      </c>
      <c r="P31" s="396" t="n">
        <v>0</v>
      </c>
      <c r="Q31" s="397" t="n">
        <v>0</v>
      </c>
      <c r="R31" s="398" t="n">
        <v>0</v>
      </c>
      <c r="S31" s="400" t="n">
        <f aca="false">E31/$E$14*$S$14</f>
        <v>0</v>
      </c>
    </row>
    <row r="32" s="437" customFormat="true" ht="18" hidden="true" customHeight="true" outlineLevel="0" collapsed="false">
      <c r="A32" s="435" t="s">
        <v>361</v>
      </c>
      <c r="B32" s="390" t="s">
        <v>256</v>
      </c>
      <c r="C32" s="391" t="n">
        <f aca="false">E32+G32+I32</f>
        <v>0</v>
      </c>
      <c r="D32" s="392" t="n">
        <f aca="false">C32/$C$49*1000</f>
        <v>0</v>
      </c>
      <c r="E32" s="400" t="n">
        <f aca="false">Додаток4!E28</f>
        <v>0</v>
      </c>
      <c r="F32" s="400" t="n">
        <f aca="false">Додаток4!F28</f>
        <v>0</v>
      </c>
      <c r="G32" s="436" t="n">
        <v>0</v>
      </c>
      <c r="H32" s="394" t="n">
        <f aca="false">G32/$G$49*1000</f>
        <v>0</v>
      </c>
      <c r="I32" s="436" t="n">
        <v>0</v>
      </c>
      <c r="J32" s="394" t="n">
        <f aca="false">I32/$I$49*1000</f>
        <v>0</v>
      </c>
      <c r="K32" s="395" t="n">
        <v>0</v>
      </c>
      <c r="L32" s="396" t="n">
        <v>0</v>
      </c>
      <c r="M32" s="395" t="n">
        <v>0</v>
      </c>
      <c r="N32" s="396" t="n">
        <v>0</v>
      </c>
      <c r="O32" s="397" t="n">
        <v>0</v>
      </c>
      <c r="P32" s="396" t="n">
        <v>0</v>
      </c>
      <c r="Q32" s="397" t="n">
        <v>0</v>
      </c>
      <c r="R32" s="398" t="n">
        <v>0</v>
      </c>
      <c r="S32" s="400" t="n">
        <f aca="false">E32/$E$14*$S$14</f>
        <v>0</v>
      </c>
    </row>
    <row r="33" s="437" customFormat="true" ht="18" hidden="true" customHeight="true" outlineLevel="0" collapsed="false">
      <c r="A33" s="435" t="s">
        <v>362</v>
      </c>
      <c r="B33" s="390" t="s">
        <v>258</v>
      </c>
      <c r="C33" s="391" t="n">
        <f aca="false">E33+G33+I33</f>
        <v>0</v>
      </c>
      <c r="D33" s="392" t="n">
        <f aca="false">C33/$C$49*1000</f>
        <v>0</v>
      </c>
      <c r="E33" s="400" t="n">
        <f aca="false">Додаток4!E29</f>
        <v>0</v>
      </c>
      <c r="F33" s="400" t="n">
        <f aca="false">Додаток4!F29</f>
        <v>0</v>
      </c>
      <c r="G33" s="436" t="n">
        <v>0</v>
      </c>
      <c r="H33" s="394" t="n">
        <f aca="false">G33/$G$49*1000</f>
        <v>0</v>
      </c>
      <c r="I33" s="436" t="n">
        <v>0</v>
      </c>
      <c r="J33" s="394" t="n">
        <f aca="false">I33/$I$49*1000</f>
        <v>0</v>
      </c>
      <c r="K33" s="395" t="n">
        <v>0</v>
      </c>
      <c r="L33" s="396" t="n">
        <v>0</v>
      </c>
      <c r="M33" s="395" t="n">
        <v>0</v>
      </c>
      <c r="N33" s="396" t="n">
        <v>0</v>
      </c>
      <c r="O33" s="397" t="n">
        <v>0</v>
      </c>
      <c r="P33" s="396" t="n">
        <v>0</v>
      </c>
      <c r="Q33" s="397" t="n">
        <v>0</v>
      </c>
      <c r="R33" s="398" t="n">
        <v>0</v>
      </c>
      <c r="S33" s="400" t="n">
        <f aca="false">E33/$E$14*$S$14</f>
        <v>0</v>
      </c>
    </row>
    <row r="34" s="437" customFormat="true" ht="18" hidden="true" customHeight="true" outlineLevel="0" collapsed="false">
      <c r="A34" s="435" t="s">
        <v>363</v>
      </c>
      <c r="B34" s="390" t="s">
        <v>355</v>
      </c>
      <c r="C34" s="391" t="n">
        <f aca="false">E34+G34+I34</f>
        <v>0</v>
      </c>
      <c r="D34" s="392" t="n">
        <f aca="false">C34/$C$49*1000</f>
        <v>0</v>
      </c>
      <c r="E34" s="400" t="n">
        <f aca="false">Додаток4!E30</f>
        <v>0</v>
      </c>
      <c r="F34" s="400" t="n">
        <f aca="false">Додаток4!F30</f>
        <v>0</v>
      </c>
      <c r="G34" s="436" t="n">
        <v>0</v>
      </c>
      <c r="H34" s="394" t="n">
        <f aca="false">G34/$G$49*1000</f>
        <v>0</v>
      </c>
      <c r="I34" s="436" t="n">
        <v>0</v>
      </c>
      <c r="J34" s="394" t="n">
        <f aca="false">I34/$I$49*1000</f>
        <v>0</v>
      </c>
      <c r="K34" s="395" t="n">
        <v>0</v>
      </c>
      <c r="L34" s="396" t="n">
        <v>0</v>
      </c>
      <c r="M34" s="395" t="n">
        <v>0</v>
      </c>
      <c r="N34" s="396" t="n">
        <v>0</v>
      </c>
      <c r="O34" s="397" t="n">
        <v>0</v>
      </c>
      <c r="P34" s="396" t="n">
        <v>0</v>
      </c>
      <c r="Q34" s="397" t="n">
        <v>0</v>
      </c>
      <c r="R34" s="398" t="n">
        <v>0</v>
      </c>
      <c r="S34" s="400" t="n">
        <f aca="false">E34/$E$14*$S$14</f>
        <v>0</v>
      </c>
    </row>
    <row r="35" s="399" customFormat="true" ht="20.1" hidden="false" customHeight="true" outlineLevel="0" collapsed="false">
      <c r="A35" s="389" t="n">
        <v>4</v>
      </c>
      <c r="B35" s="390" t="s">
        <v>364</v>
      </c>
      <c r="C35" s="391" t="n">
        <f aca="false">E35+G35+I35</f>
        <v>0</v>
      </c>
      <c r="D35" s="392" t="n">
        <f aca="false">C35/$C$49*1000</f>
        <v>0</v>
      </c>
      <c r="E35" s="400" t="n">
        <f aca="false">Додаток4!E31</f>
        <v>0</v>
      </c>
      <c r="F35" s="400" t="n">
        <f aca="false">Додаток4!F31</f>
        <v>0</v>
      </c>
      <c r="G35" s="394" t="n">
        <f aca="false">'[2]Додаток4 скор'!O32</f>
        <v>0</v>
      </c>
      <c r="H35" s="394" t="n">
        <f aca="false">G35/$G$49*1000</f>
        <v>0</v>
      </c>
      <c r="I35" s="394" t="n">
        <f aca="false">'[2]Додаток4 скор'!T32</f>
        <v>0</v>
      </c>
      <c r="J35" s="394" t="n">
        <f aca="false">I35/$I$49*1000</f>
        <v>0</v>
      </c>
      <c r="K35" s="395" t="n">
        <v>0</v>
      </c>
      <c r="L35" s="396" t="n">
        <v>0</v>
      </c>
      <c r="M35" s="395" t="n">
        <v>0</v>
      </c>
      <c r="N35" s="396" t="n">
        <v>0</v>
      </c>
      <c r="O35" s="397" t="n">
        <v>0</v>
      </c>
      <c r="P35" s="396" t="n">
        <v>0</v>
      </c>
      <c r="Q35" s="397" t="n">
        <v>0</v>
      </c>
      <c r="R35" s="398" t="n">
        <v>0</v>
      </c>
      <c r="S35" s="400" t="n">
        <f aca="false">E35/$E$14*$S$14</f>
        <v>0</v>
      </c>
    </row>
    <row r="36" s="399" customFormat="true" ht="20.1" hidden="false" customHeight="true" outlineLevel="0" collapsed="false">
      <c r="A36" s="389" t="n">
        <v>5</v>
      </c>
      <c r="B36" s="390" t="s">
        <v>365</v>
      </c>
      <c r="C36" s="391" t="n">
        <f aca="false">E36+G36+I36</f>
        <v>0</v>
      </c>
      <c r="D36" s="392" t="n">
        <f aca="false">C36/$C$49*1000</f>
        <v>0</v>
      </c>
      <c r="E36" s="400" t="n">
        <f aca="false">Додаток4!E32</f>
        <v>0</v>
      </c>
      <c r="F36" s="400" t="n">
        <f aca="false">Додаток4!F32</f>
        <v>0</v>
      </c>
      <c r="G36" s="394" t="n">
        <f aca="false">'[2]Додаток4 скор'!O33</f>
        <v>0</v>
      </c>
      <c r="H36" s="394" t="n">
        <f aca="false">G36/$G$49*1000</f>
        <v>0</v>
      </c>
      <c r="I36" s="394" t="n">
        <f aca="false">'[2]Додаток4 скор'!T33</f>
        <v>0</v>
      </c>
      <c r="J36" s="394" t="n">
        <f aca="false">I36/$I$49*1000</f>
        <v>0</v>
      </c>
      <c r="K36" s="395" t="n">
        <v>0</v>
      </c>
      <c r="L36" s="396" t="n">
        <v>0</v>
      </c>
      <c r="M36" s="395" t="n">
        <v>0</v>
      </c>
      <c r="N36" s="396" t="n">
        <v>0</v>
      </c>
      <c r="O36" s="397" t="n">
        <v>0</v>
      </c>
      <c r="P36" s="396" t="n">
        <v>0</v>
      </c>
      <c r="Q36" s="397" t="n">
        <v>0</v>
      </c>
      <c r="R36" s="398" t="n">
        <v>0</v>
      </c>
      <c r="S36" s="400" t="n">
        <f aca="false">E36/$E$14*$S$14</f>
        <v>0</v>
      </c>
    </row>
    <row r="37" s="399" customFormat="true" ht="20.1" hidden="false" customHeight="true" outlineLevel="0" collapsed="false">
      <c r="A37" s="389" t="n">
        <v>6</v>
      </c>
      <c r="B37" s="390" t="s">
        <v>366</v>
      </c>
      <c r="C37" s="391" t="n">
        <f aca="false">E37+G37+I37</f>
        <v>149.89</v>
      </c>
      <c r="D37" s="392" t="n">
        <f aca="false">C37/$C$49*1000</f>
        <v>0.637710928771574</v>
      </c>
      <c r="E37" s="393" t="n">
        <f aca="false">Додаток4!E33</f>
        <v>98.16</v>
      </c>
      <c r="F37" s="393" t="n">
        <f aca="false">Додаток4!F33</f>
        <v>0.501345783488389</v>
      </c>
      <c r="G37" s="394" t="n">
        <f aca="false">G27+G12</f>
        <v>43.5</v>
      </c>
      <c r="H37" s="394" t="n">
        <f aca="false">G37/$G$49*1000</f>
        <v>1.31814067621526</v>
      </c>
      <c r="I37" s="394" t="n">
        <f aca="false">I27+I12</f>
        <v>8.23</v>
      </c>
      <c r="J37" s="394" t="n">
        <f aca="false">I37/$I$49*1000</f>
        <v>1.31685056706178</v>
      </c>
      <c r="K37" s="395" t="n">
        <v>295.91</v>
      </c>
      <c r="L37" s="396" t="n">
        <v>4.83</v>
      </c>
      <c r="M37" s="395" t="n">
        <v>251.87</v>
      </c>
      <c r="N37" s="396" t="n">
        <v>4.83</v>
      </c>
      <c r="O37" s="397" t="n">
        <v>34.92</v>
      </c>
      <c r="P37" s="396" t="n">
        <v>4.83</v>
      </c>
      <c r="Q37" s="397" t="n">
        <v>9.12</v>
      </c>
      <c r="R37" s="398" t="n">
        <v>4.83</v>
      </c>
      <c r="S37" s="393" t="n">
        <f aca="false">S27+S12</f>
        <v>921.939464507883</v>
      </c>
    </row>
    <row r="38" s="399" customFormat="true" ht="31.5" hidden="false" customHeight="false" outlineLevel="0" collapsed="false">
      <c r="A38" s="403" t="s">
        <v>367</v>
      </c>
      <c r="B38" s="404" t="s">
        <v>368</v>
      </c>
      <c r="C38" s="405"/>
      <c r="D38" s="406"/>
      <c r="E38" s="407" t="s">
        <v>45</v>
      </c>
      <c r="F38" s="407" t="s">
        <v>45</v>
      </c>
      <c r="G38" s="408"/>
      <c r="H38" s="408"/>
      <c r="I38" s="408"/>
      <c r="J38" s="408"/>
      <c r="K38" s="409"/>
      <c r="L38" s="410"/>
      <c r="M38" s="409"/>
      <c r="N38" s="410"/>
      <c r="O38" s="411"/>
      <c r="P38" s="410"/>
      <c r="Q38" s="411"/>
      <c r="R38" s="412"/>
      <c r="S38" s="438" t="n">
        <f aca="false">S37-S15-S19</f>
        <v>115.148510950149</v>
      </c>
    </row>
    <row r="39" s="399" customFormat="true" ht="20.1" hidden="false" customHeight="true" outlineLevel="0" collapsed="false">
      <c r="A39" s="403" t="s">
        <v>369</v>
      </c>
      <c r="B39" s="404" t="s">
        <v>370</v>
      </c>
      <c r="C39" s="405"/>
      <c r="D39" s="406"/>
      <c r="E39" s="407" t="s">
        <v>45</v>
      </c>
      <c r="F39" s="407" t="s">
        <v>45</v>
      </c>
      <c r="G39" s="408"/>
      <c r="H39" s="408"/>
      <c r="I39" s="408"/>
      <c r="J39" s="408"/>
      <c r="K39" s="409"/>
      <c r="L39" s="410"/>
      <c r="M39" s="409"/>
      <c r="N39" s="410"/>
      <c r="O39" s="411"/>
      <c r="P39" s="410"/>
      <c r="Q39" s="411"/>
      <c r="R39" s="412"/>
      <c r="S39" s="401" t="n">
        <f aca="false">S38-S23-S27</f>
        <v>22.635229314018</v>
      </c>
    </row>
    <row r="40" s="399" customFormat="true" ht="20.1" hidden="false" customHeight="true" outlineLevel="0" collapsed="false">
      <c r="A40" s="403" t="s">
        <v>371</v>
      </c>
      <c r="B40" s="404" t="s">
        <v>372</v>
      </c>
      <c r="C40" s="405"/>
      <c r="D40" s="406"/>
      <c r="E40" s="407" t="s">
        <v>45</v>
      </c>
      <c r="F40" s="407" t="s">
        <v>45</v>
      </c>
      <c r="G40" s="408"/>
      <c r="H40" s="408"/>
      <c r="I40" s="408"/>
      <c r="J40" s="408"/>
      <c r="K40" s="409"/>
      <c r="L40" s="410"/>
      <c r="M40" s="409"/>
      <c r="N40" s="410"/>
      <c r="O40" s="411"/>
      <c r="P40" s="410"/>
      <c r="Q40" s="411"/>
      <c r="R40" s="412"/>
      <c r="S40" s="438" t="n">
        <f aca="false">S38-S39</f>
        <v>92.5132816361312</v>
      </c>
    </row>
    <row r="41" s="399" customFormat="true" ht="20.1" hidden="false" customHeight="true" outlineLevel="0" collapsed="false">
      <c r="A41" s="389" t="n">
        <v>7</v>
      </c>
      <c r="B41" s="390" t="s">
        <v>373</v>
      </c>
      <c r="C41" s="391" t="n">
        <f aca="false">E41+G41+I41</f>
        <v>9.52150381914089</v>
      </c>
      <c r="D41" s="392" t="n">
        <f aca="false">C41/$C$49*1000</f>
        <v>0.040509487249359</v>
      </c>
      <c r="E41" s="393" t="n">
        <f aca="false">Додаток4!E34</f>
        <v>0</v>
      </c>
      <c r="F41" s="393" t="n">
        <f aca="false">Додаток4!F34</f>
        <v>0</v>
      </c>
      <c r="G41" s="394" t="n">
        <f aca="false">SUM(G42:G46)</f>
        <v>8.28847078258636</v>
      </c>
      <c r="H41" s="394" t="n">
        <f aca="false">G41/$G$49*1000</f>
        <v>0.251157942118363</v>
      </c>
      <c r="I41" s="394" t="n">
        <f aca="false">SUM(I42:I46)</f>
        <v>1.23303303655453</v>
      </c>
      <c r="J41" s="394" t="n">
        <f aca="false">I41/$I$49*1000</f>
        <v>0.197292861894622</v>
      </c>
      <c r="K41" s="395" t="n">
        <v>0</v>
      </c>
      <c r="L41" s="396" t="n">
        <v>0</v>
      </c>
      <c r="M41" s="395" t="n">
        <v>0</v>
      </c>
      <c r="N41" s="396" t="n">
        <v>0</v>
      </c>
      <c r="O41" s="397" t="n">
        <v>0</v>
      </c>
      <c r="P41" s="396" t="n">
        <v>0</v>
      </c>
      <c r="Q41" s="397" t="n">
        <v>0</v>
      </c>
      <c r="R41" s="398" t="n">
        <v>0</v>
      </c>
      <c r="S41" s="439" t="s">
        <v>45</v>
      </c>
    </row>
    <row r="42" s="423" customFormat="true" ht="20.1" hidden="false" customHeight="true" outlineLevel="0" collapsed="false">
      <c r="A42" s="414" t="s">
        <v>374</v>
      </c>
      <c r="B42" s="415" t="s">
        <v>375</v>
      </c>
      <c r="C42" s="416" t="n">
        <f aca="false">E42+G42+I42</f>
        <v>0</v>
      </c>
      <c r="D42" s="417" t="n">
        <f aca="false">C42/$C$49*1000</f>
        <v>0</v>
      </c>
      <c r="E42" s="400" t="n">
        <f aca="false">Додаток4!E35</f>
        <v>0</v>
      </c>
      <c r="F42" s="400" t="n">
        <f aca="false">Додаток4!F35</f>
        <v>0</v>
      </c>
      <c r="G42" s="418" t="n">
        <f aca="false">'[2]Додаток4 скор'!O36</f>
        <v>0</v>
      </c>
      <c r="H42" s="418" t="n">
        <f aca="false">G42/$G$49*1000</f>
        <v>0</v>
      </c>
      <c r="I42" s="418" t="n">
        <f aca="false">'[2]Додаток4 скор'!T36</f>
        <v>0</v>
      </c>
      <c r="J42" s="418" t="n">
        <f aca="false">I42/$I$49*1000</f>
        <v>0</v>
      </c>
      <c r="K42" s="419" t="n">
        <v>0</v>
      </c>
      <c r="L42" s="440" t="n">
        <v>0</v>
      </c>
      <c r="M42" s="419" t="n">
        <v>0</v>
      </c>
      <c r="N42" s="420" t="n">
        <v>0</v>
      </c>
      <c r="O42" s="421" t="n">
        <v>0</v>
      </c>
      <c r="P42" s="420" t="n">
        <v>0</v>
      </c>
      <c r="Q42" s="421" t="n">
        <v>0</v>
      </c>
      <c r="R42" s="422" t="n">
        <v>0</v>
      </c>
      <c r="S42" s="439" t="s">
        <v>45</v>
      </c>
    </row>
    <row r="43" s="423" customFormat="true" ht="18" hidden="true" customHeight="true" outlineLevel="0" collapsed="false">
      <c r="A43" s="414" t="s">
        <v>376</v>
      </c>
      <c r="B43" s="415" t="s">
        <v>377</v>
      </c>
      <c r="C43" s="416" t="n">
        <f aca="false">E43+G43+I43</f>
        <v>0</v>
      </c>
      <c r="D43" s="417" t="n">
        <f aca="false">C43/$C$49*1000</f>
        <v>0</v>
      </c>
      <c r="E43" s="400" t="n">
        <f aca="false">Додаток4!E36</f>
        <v>0</v>
      </c>
      <c r="F43" s="400" t="n">
        <f aca="false">Додаток4!F36</f>
        <v>0</v>
      </c>
      <c r="G43" s="418" t="n">
        <f aca="false">'[2]Додаток4 скор'!O37</f>
        <v>0</v>
      </c>
      <c r="H43" s="418" t="n">
        <f aca="false">G43/$G$49*1000</f>
        <v>0</v>
      </c>
      <c r="I43" s="418" t="n">
        <f aca="false">'[2]Додаток4 скор'!T37</f>
        <v>0</v>
      </c>
      <c r="J43" s="418" t="n">
        <f aca="false">I43/$I$49*1000</f>
        <v>0</v>
      </c>
      <c r="K43" s="419" t="n">
        <v>0</v>
      </c>
      <c r="L43" s="440" t="n">
        <v>0</v>
      </c>
      <c r="M43" s="419" t="n">
        <v>0</v>
      </c>
      <c r="N43" s="420" t="n">
        <v>0</v>
      </c>
      <c r="O43" s="421" t="n">
        <v>0</v>
      </c>
      <c r="P43" s="420" t="n">
        <v>0</v>
      </c>
      <c r="Q43" s="421" t="n">
        <v>0</v>
      </c>
      <c r="R43" s="422" t="n">
        <v>0</v>
      </c>
      <c r="S43" s="439" t="s">
        <v>45</v>
      </c>
    </row>
    <row r="44" s="423" customFormat="true" ht="20.1" hidden="false" customHeight="true" outlineLevel="0" collapsed="false">
      <c r="A44" s="414" t="s">
        <v>376</v>
      </c>
      <c r="B44" s="415" t="str">
        <f aca="false">[2]Додаток3!B42</f>
        <v>резервний фонд (капітал) та дивіденди </v>
      </c>
      <c r="C44" s="416" t="n">
        <f aca="false">E44+G44+I44</f>
        <v>0</v>
      </c>
      <c r="D44" s="417" t="n">
        <f aca="false">C44/$C$49*1000</f>
        <v>0</v>
      </c>
      <c r="E44" s="400" t="n">
        <f aca="false">Додаток4!E37</f>
        <v>0</v>
      </c>
      <c r="F44" s="400" t="n">
        <f aca="false">Додаток4!F37</f>
        <v>0</v>
      </c>
      <c r="G44" s="418" t="n">
        <f aca="false">'[2]Додаток4 скор'!O38</f>
        <v>0</v>
      </c>
      <c r="H44" s="418" t="n">
        <f aca="false">G44/$G$49*1000</f>
        <v>0</v>
      </c>
      <c r="I44" s="418" t="n">
        <f aca="false">'[2]Додаток4 скор'!T38</f>
        <v>0</v>
      </c>
      <c r="J44" s="418" t="n">
        <f aca="false">I44/$I$49*1000</f>
        <v>0</v>
      </c>
      <c r="K44" s="419" t="n">
        <v>0</v>
      </c>
      <c r="L44" s="440" t="n">
        <v>0</v>
      </c>
      <c r="M44" s="419" t="n">
        <v>0</v>
      </c>
      <c r="N44" s="420" t="n">
        <v>0</v>
      </c>
      <c r="O44" s="421" t="n">
        <v>0</v>
      </c>
      <c r="P44" s="420" t="n">
        <v>0</v>
      </c>
      <c r="Q44" s="421" t="n">
        <v>0</v>
      </c>
      <c r="R44" s="422" t="n">
        <v>0</v>
      </c>
      <c r="S44" s="439" t="s">
        <v>45</v>
      </c>
    </row>
    <row r="45" s="423" customFormat="true" ht="20.1" hidden="false" customHeight="true" outlineLevel="0" collapsed="false">
      <c r="A45" s="414" t="s">
        <v>378</v>
      </c>
      <c r="B45" s="415" t="s">
        <v>379</v>
      </c>
      <c r="C45" s="416" t="n">
        <f aca="false">E45+G45+I45</f>
        <v>9.52150381914089</v>
      </c>
      <c r="D45" s="417" t="n">
        <f aca="false">C45/$C$49*1000</f>
        <v>0.040509487249359</v>
      </c>
      <c r="E45" s="400" t="n">
        <f aca="false">Додаток4!E38</f>
        <v>0</v>
      </c>
      <c r="F45" s="400" t="n">
        <f aca="false">Додаток4!F38</f>
        <v>0</v>
      </c>
      <c r="G45" s="418" t="n">
        <f aca="false">'[2]Додаток4 скор'!O39</f>
        <v>8.28847078258636</v>
      </c>
      <c r="H45" s="418" t="n">
        <f aca="false">G45/$G$49*1000</f>
        <v>0.251157942118363</v>
      </c>
      <c r="I45" s="418" t="n">
        <f aca="false">'[2]Додаток4 скор'!T39</f>
        <v>1.23303303655453</v>
      </c>
      <c r="J45" s="418" t="n">
        <f aca="false">I45/$I$49*1000</f>
        <v>0.197292861894622</v>
      </c>
      <c r="K45" s="419" t="n">
        <v>0</v>
      </c>
      <c r="L45" s="420" t="n">
        <v>0</v>
      </c>
      <c r="M45" s="419" t="n">
        <v>0</v>
      </c>
      <c r="N45" s="420" t="n">
        <v>0</v>
      </c>
      <c r="O45" s="421" t="n">
        <v>0</v>
      </c>
      <c r="P45" s="420" t="n">
        <v>0</v>
      </c>
      <c r="Q45" s="421" t="n">
        <v>0</v>
      </c>
      <c r="R45" s="422" t="n">
        <v>0</v>
      </c>
      <c r="S45" s="439" t="s">
        <v>45</v>
      </c>
    </row>
    <row r="46" s="423" customFormat="true" ht="20.1" hidden="false" customHeight="true" outlineLevel="0" collapsed="false">
      <c r="A46" s="414" t="s">
        <v>380</v>
      </c>
      <c r="B46" s="415" t="s">
        <v>381</v>
      </c>
      <c r="C46" s="416" t="n">
        <f aca="false">E46+G46+I46</f>
        <v>0</v>
      </c>
      <c r="D46" s="417" t="n">
        <f aca="false">C46/$C$49*1000</f>
        <v>0</v>
      </c>
      <c r="E46" s="400" t="n">
        <f aca="false">Додаток4!E39</f>
        <v>0</v>
      </c>
      <c r="F46" s="400" t="n">
        <f aca="false">Додаток4!F39</f>
        <v>0</v>
      </c>
      <c r="G46" s="418" t="n">
        <f aca="false">'[2]Додаток4 скор'!O40</f>
        <v>0</v>
      </c>
      <c r="H46" s="418" t="n">
        <f aca="false">G46/$G$49*1000</f>
        <v>0</v>
      </c>
      <c r="I46" s="418" t="n">
        <f aca="false">'[2]Додаток4 скор'!T40</f>
        <v>0</v>
      </c>
      <c r="J46" s="418" t="n">
        <f aca="false">I46/$I$49*1000</f>
        <v>0</v>
      </c>
      <c r="K46" s="419" t="n">
        <v>0</v>
      </c>
      <c r="L46" s="420" t="n">
        <v>0</v>
      </c>
      <c r="M46" s="419" t="n">
        <v>0</v>
      </c>
      <c r="N46" s="420" t="n">
        <v>0</v>
      </c>
      <c r="O46" s="421" t="n">
        <v>0</v>
      </c>
      <c r="P46" s="420" t="n">
        <v>0</v>
      </c>
      <c r="Q46" s="421" t="n">
        <v>0</v>
      </c>
      <c r="R46" s="422" t="n">
        <v>0</v>
      </c>
      <c r="S46" s="439" t="s">
        <v>45</v>
      </c>
    </row>
    <row r="47" s="399" customFormat="true" ht="34.5" hidden="false" customHeight="true" outlineLevel="0" collapsed="false">
      <c r="A47" s="389" t="n">
        <v>8</v>
      </c>
      <c r="B47" s="390" t="s">
        <v>382</v>
      </c>
      <c r="C47" s="391" t="n">
        <f aca="false">E47+G47+I47</f>
        <v>159.411503819141</v>
      </c>
      <c r="D47" s="392" t="n">
        <f aca="false">D37+D41</f>
        <v>0.678220416020933</v>
      </c>
      <c r="E47" s="393" t="n">
        <f aca="false">Додаток4!E40</f>
        <v>98.16</v>
      </c>
      <c r="F47" s="393" t="n">
        <f aca="false">Додаток4!F40</f>
        <v>0.501345783488389</v>
      </c>
      <c r="G47" s="394" t="n">
        <f aca="false">G41+G37</f>
        <v>51.7884707825864</v>
      </c>
      <c r="H47" s="394" t="n">
        <f aca="false">H37+H41</f>
        <v>1.56929861833362</v>
      </c>
      <c r="I47" s="394" t="n">
        <f aca="false">I41+I37</f>
        <v>9.46303303655453</v>
      </c>
      <c r="J47" s="394" t="n">
        <f aca="false">ROUNDUP(J37+J41,2)</f>
        <v>1.52</v>
      </c>
      <c r="K47" s="395" t="n">
        <v>295.91</v>
      </c>
      <c r="L47" s="396" t="n">
        <v>4.83</v>
      </c>
      <c r="M47" s="395" t="n">
        <v>251.87</v>
      </c>
      <c r="N47" s="396" t="n">
        <v>4.83</v>
      </c>
      <c r="O47" s="397" t="n">
        <v>34.92</v>
      </c>
      <c r="P47" s="396" t="n">
        <v>4.83</v>
      </c>
      <c r="Q47" s="397" t="n">
        <v>9.12</v>
      </c>
      <c r="R47" s="398" t="n">
        <v>4.83</v>
      </c>
      <c r="S47" s="439" t="s">
        <v>45</v>
      </c>
    </row>
    <row r="48" s="399" customFormat="true" ht="20.1" hidden="false" customHeight="true" outlineLevel="0" collapsed="false">
      <c r="A48" s="389" t="n">
        <v>9</v>
      </c>
      <c r="B48" s="390" t="s">
        <v>383</v>
      </c>
      <c r="C48" s="391"/>
      <c r="D48" s="391" t="n">
        <f aca="false">D47</f>
        <v>0.678220416020933</v>
      </c>
      <c r="E48" s="393" t="n">
        <f aca="false">Додаток4!E41</f>
        <v>0</v>
      </c>
      <c r="F48" s="393" t="n">
        <f aca="false">Додаток4!F41</f>
        <v>0.501345783488389</v>
      </c>
      <c r="G48" s="434"/>
      <c r="H48" s="434" t="n">
        <f aca="false">H47</f>
        <v>1.56929861833362</v>
      </c>
      <c r="I48" s="434"/>
      <c r="J48" s="434" t="n">
        <f aca="false">J47</f>
        <v>1.52</v>
      </c>
      <c r="K48" s="434" t="n">
        <v>4.83</v>
      </c>
      <c r="L48" s="434" t="n">
        <v>4.83</v>
      </c>
      <c r="M48" s="434" t="n">
        <v>4.83</v>
      </c>
      <c r="N48" s="434" t="n">
        <v>4.83</v>
      </c>
      <c r="O48" s="434" t="n">
        <v>4.83</v>
      </c>
      <c r="P48" s="434" t="n">
        <v>4.83</v>
      </c>
      <c r="Q48" s="434" t="n">
        <v>4.83</v>
      </c>
      <c r="R48" s="441" t="n">
        <v>4.83</v>
      </c>
      <c r="S48" s="439" t="s">
        <v>45</v>
      </c>
      <c r="T48" s="442"/>
      <c r="U48" s="399" t="s">
        <v>384</v>
      </c>
    </row>
    <row r="49" s="399" customFormat="true" ht="32.25" hidden="false" customHeight="true" outlineLevel="0" collapsed="false">
      <c r="A49" s="389" t="n">
        <v>10</v>
      </c>
      <c r="B49" s="390" t="s">
        <v>385</v>
      </c>
      <c r="C49" s="391" t="n">
        <f aca="false">E49+G49+I49</f>
        <v>235043.8</v>
      </c>
      <c r="D49" s="391"/>
      <c r="E49" s="393" t="n">
        <f aca="false">Додаток4!E42</f>
        <v>195793.01</v>
      </c>
      <c r="F49" s="393" t="n">
        <f aca="false">Додаток4!F42</f>
        <v>0</v>
      </c>
      <c r="G49" s="434" t="n">
        <f aca="false">'[2]Додаток2 скор'!M56</f>
        <v>33001.03</v>
      </c>
      <c r="H49" s="394"/>
      <c r="I49" s="434" t="n">
        <f aca="false">'[2]Додаток2 скор'!R56</f>
        <v>6249.76</v>
      </c>
      <c r="J49" s="394"/>
      <c r="S49" s="393" t="n">
        <f aca="false">E49-S52+S53</f>
        <v>195793.01</v>
      </c>
      <c r="U49" s="443" t="n">
        <f aca="false">собіварт!C30</f>
        <v>165935.640578824</v>
      </c>
    </row>
    <row r="50" s="437" customFormat="true" ht="20.1" hidden="true" customHeight="true" outlineLevel="0" collapsed="false">
      <c r="A50" s="435" t="s">
        <v>386</v>
      </c>
      <c r="B50" s="390" t="s">
        <v>387</v>
      </c>
      <c r="C50" s="444"/>
      <c r="D50" s="444"/>
      <c r="E50" s="445"/>
      <c r="F50" s="445"/>
      <c r="G50" s="446"/>
      <c r="H50" s="446"/>
      <c r="I50" s="446"/>
      <c r="J50" s="447"/>
      <c r="S50" s="439" t="s">
        <v>45</v>
      </c>
    </row>
    <row r="51" s="437" customFormat="true" ht="15.75" hidden="true" customHeight="true" outlineLevel="0" collapsed="false">
      <c r="A51" s="435" t="s">
        <v>386</v>
      </c>
      <c r="B51" s="448" t="s">
        <v>388</v>
      </c>
      <c r="C51" s="449"/>
      <c r="D51" s="449"/>
      <c r="E51" s="450"/>
      <c r="F51" s="450"/>
      <c r="H51" s="451"/>
      <c r="I51" s="451"/>
      <c r="J51" s="452"/>
      <c r="S51" s="453" t="s">
        <v>45</v>
      </c>
    </row>
    <row r="52" s="456" customFormat="true" ht="30" hidden="false" customHeight="true" outlineLevel="0" collapsed="false">
      <c r="A52" s="403" t="n">
        <v>11</v>
      </c>
      <c r="B52" s="404" t="s">
        <v>389</v>
      </c>
      <c r="C52" s="454"/>
      <c r="D52" s="454"/>
      <c r="E52" s="407" t="s">
        <v>45</v>
      </c>
      <c r="F52" s="407" t="s">
        <v>45</v>
      </c>
      <c r="G52" s="455"/>
      <c r="H52" s="455"/>
      <c r="I52" s="455"/>
      <c r="J52" s="455"/>
      <c r="K52" s="455"/>
      <c r="L52" s="455"/>
      <c r="M52" s="455"/>
      <c r="N52" s="455"/>
      <c r="O52" s="455"/>
      <c r="P52" s="455"/>
      <c r="Q52" s="455"/>
      <c r="R52" s="455"/>
      <c r="S52" s="401"/>
      <c r="U52" s="457" t="n">
        <f aca="false">-(S49-U49)/S49</f>
        <v>-0.152494562605559</v>
      </c>
    </row>
    <row r="53" s="456" customFormat="true" ht="31.5" hidden="false" customHeight="false" outlineLevel="0" collapsed="false">
      <c r="A53" s="403" t="n">
        <v>12</v>
      </c>
      <c r="B53" s="404" t="s">
        <v>390</v>
      </c>
      <c r="C53" s="458"/>
      <c r="D53" s="458"/>
      <c r="E53" s="407" t="s">
        <v>45</v>
      </c>
      <c r="F53" s="407" t="s">
        <v>45</v>
      </c>
      <c r="G53" s="459"/>
      <c r="H53" s="459"/>
      <c r="I53" s="459"/>
      <c r="J53" s="459"/>
      <c r="K53" s="460"/>
      <c r="L53" s="460"/>
      <c r="M53" s="460"/>
      <c r="N53" s="460"/>
      <c r="O53" s="460"/>
      <c r="P53" s="460"/>
      <c r="Q53" s="460"/>
      <c r="R53" s="460"/>
      <c r="S53" s="401"/>
    </row>
    <row r="54" s="437" customFormat="true" ht="20.1" hidden="false" customHeight="true" outlineLevel="0" collapsed="false">
      <c r="A54" s="461" t="n">
        <v>13</v>
      </c>
      <c r="B54" s="462" t="s">
        <v>391</v>
      </c>
      <c r="C54" s="463" t="n">
        <f aca="false">C41/C37*100</f>
        <v>6.3523275863239</v>
      </c>
      <c r="D54" s="463" t="n">
        <f aca="false">D41/D37*100</f>
        <v>6.3523275863239</v>
      </c>
      <c r="E54" s="464" t="n">
        <f aca="false">Додаток4!E48</f>
        <v>0</v>
      </c>
      <c r="F54" s="464" t="n">
        <f aca="false">Додаток4!F48</f>
        <v>0</v>
      </c>
      <c r="G54" s="463" t="n">
        <f aca="false">G41/G37*100</f>
        <v>19.0539558220376</v>
      </c>
      <c r="H54" s="463" t="n">
        <f aca="false">H41/H37*100</f>
        <v>19.0539558220376</v>
      </c>
      <c r="I54" s="463" t="n">
        <f aca="false">I41/I37*100</f>
        <v>14.9821754137853</v>
      </c>
      <c r="J54" s="463" t="n">
        <f aca="false">J41/J37*100</f>
        <v>14.9821754137853</v>
      </c>
      <c r="S54" s="465" t="s">
        <v>45</v>
      </c>
    </row>
    <row r="55" customFormat="false" ht="10.5" hidden="true" customHeight="true" outlineLevel="0" collapsed="false">
      <c r="A55" s="371"/>
      <c r="B55" s="371"/>
      <c r="C55" s="371"/>
      <c r="D55" s="371"/>
      <c r="E55" s="371"/>
      <c r="F55" s="371"/>
      <c r="G55" s="371"/>
      <c r="H55" s="371"/>
      <c r="I55" s="371"/>
      <c r="S55" s="466"/>
    </row>
    <row r="56" customFormat="false" ht="24.75" hidden="true" customHeight="tru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S56" s="466"/>
    </row>
    <row r="57" customFormat="false" ht="24.75" hidden="false" customHeight="true" outlineLevel="0" collapsed="false">
      <c r="A57" s="467" t="n">
        <v>14</v>
      </c>
      <c r="B57" s="425" t="s">
        <v>392</v>
      </c>
      <c r="C57" s="468"/>
      <c r="D57" s="468"/>
      <c r="E57" s="469" t="n">
        <f aca="false">E14*1000/12/E59</f>
        <v>0.873139880952381</v>
      </c>
      <c r="F57" s="468"/>
      <c r="G57" s="468"/>
      <c r="H57" s="468"/>
      <c r="I57" s="468"/>
      <c r="J57" s="470"/>
      <c r="K57" s="470"/>
      <c r="L57" s="470"/>
      <c r="M57" s="470"/>
      <c r="N57" s="470"/>
      <c r="O57" s="470"/>
      <c r="P57" s="470"/>
      <c r="Q57" s="470"/>
      <c r="R57" s="471"/>
      <c r="S57" s="469" t="n">
        <v>9</v>
      </c>
    </row>
    <row r="58" customFormat="false" ht="24.75" hidden="false" customHeight="true" outlineLevel="0" collapsed="false">
      <c r="A58" s="467" t="n">
        <v>15</v>
      </c>
      <c r="B58" s="425" t="s">
        <v>393</v>
      </c>
      <c r="C58" s="468"/>
      <c r="D58" s="468"/>
      <c r="E58" s="472"/>
      <c r="F58" s="468"/>
      <c r="G58" s="468"/>
      <c r="H58" s="468"/>
      <c r="I58" s="468"/>
      <c r="J58" s="470"/>
      <c r="K58" s="470"/>
      <c r="L58" s="470"/>
      <c r="M58" s="470"/>
      <c r="N58" s="470"/>
      <c r="O58" s="470"/>
      <c r="P58" s="470"/>
      <c r="Q58" s="470"/>
      <c r="R58" s="471"/>
      <c r="S58" s="469" t="n">
        <v>9</v>
      </c>
    </row>
    <row r="59" customFormat="false" ht="24.75" hidden="false" customHeight="true" outlineLevel="0" collapsed="false">
      <c r="A59" s="467" t="n">
        <v>16</v>
      </c>
      <c r="B59" s="425" t="s">
        <v>394</v>
      </c>
      <c r="C59" s="468"/>
      <c r="D59" s="468"/>
      <c r="E59" s="473" t="n">
        <v>6720</v>
      </c>
      <c r="F59" s="468"/>
      <c r="G59" s="468"/>
      <c r="H59" s="468"/>
      <c r="I59" s="468"/>
      <c r="J59" s="470"/>
      <c r="K59" s="470"/>
      <c r="L59" s="470"/>
      <c r="M59" s="470"/>
      <c r="N59" s="470"/>
      <c r="O59" s="470"/>
      <c r="P59" s="470"/>
      <c r="Q59" s="470"/>
      <c r="R59" s="471"/>
      <c r="S59" s="473" t="n">
        <v>6123.2</v>
      </c>
    </row>
    <row r="60" customFormat="false" ht="24.75" hidden="false" customHeight="true" outlineLevel="0" collapsed="false">
      <c r="A60" s="371"/>
    </row>
    <row r="61" customFormat="false" ht="24.75" hidden="false" customHeight="true" outlineLevel="0" collapsed="false">
      <c r="A61" s="371"/>
      <c r="B61" s="474" t="s">
        <v>67</v>
      </c>
      <c r="C61" s="371"/>
      <c r="D61" s="371"/>
      <c r="E61" s="475" t="s">
        <v>395</v>
      </c>
      <c r="F61" s="371"/>
      <c r="G61" s="371"/>
      <c r="H61" s="371"/>
      <c r="I61" s="371"/>
      <c r="S61" s="476" t="s">
        <v>133</v>
      </c>
    </row>
    <row r="62" s="482" customFormat="true" ht="18.75" hidden="false" customHeight="true" outlineLevel="0" collapsed="false">
      <c r="A62" s="477"/>
      <c r="B62" s="477"/>
      <c r="C62" s="478"/>
      <c r="D62" s="478"/>
      <c r="E62" s="479" t="s">
        <v>70</v>
      </c>
      <c r="F62" s="480"/>
      <c r="G62" s="480"/>
      <c r="H62" s="481"/>
      <c r="I62" s="481"/>
      <c r="J62" s="481"/>
      <c r="S62" s="483" t="s">
        <v>71</v>
      </c>
    </row>
    <row r="63" customFormat="false" ht="20.25" hidden="false" customHeight="true" outlineLevel="0" collapsed="false">
      <c r="A63" s="484"/>
      <c r="B63" s="371"/>
      <c r="C63" s="371"/>
      <c r="D63" s="371"/>
      <c r="E63" s="371"/>
      <c r="F63" s="371"/>
      <c r="G63" s="371"/>
      <c r="H63" s="485"/>
      <c r="I63" s="485"/>
    </row>
    <row r="64" customFormat="false" ht="12.75" hidden="false" customHeight="false" outlineLevel="0" collapsed="false">
      <c r="A64" s="371"/>
      <c r="B64" s="371"/>
      <c r="C64" s="371"/>
      <c r="D64" s="371"/>
      <c r="E64" s="371"/>
      <c r="F64" s="371"/>
      <c r="G64" s="371"/>
      <c r="H64" s="371"/>
      <c r="I64" s="371"/>
    </row>
    <row r="65" customFormat="false" ht="20.25" hidden="false" customHeight="false" outlineLevel="0" collapsed="false">
      <c r="A65" s="484"/>
      <c r="B65" s="484"/>
      <c r="C65" s="484"/>
      <c r="D65" s="484"/>
      <c r="E65" s="484"/>
      <c r="F65" s="484"/>
      <c r="G65" s="484"/>
      <c r="H65" s="484"/>
      <c r="I65" s="484"/>
      <c r="J65" s="486"/>
      <c r="K65" s="486"/>
      <c r="L65" s="486"/>
      <c r="O65" s="486"/>
      <c r="P65" s="486"/>
      <c r="Q65" s="486"/>
      <c r="R65" s="486"/>
      <c r="S65" s="486"/>
    </row>
    <row r="66" customFormat="false" ht="12.75" hidden="false" customHeight="false" outlineLevel="0" collapsed="false">
      <c r="A66" s="371"/>
      <c r="B66" s="371"/>
      <c r="C66" s="371"/>
      <c r="D66" s="371"/>
      <c r="E66" s="371"/>
      <c r="F66" s="371"/>
      <c r="G66" s="371"/>
      <c r="H66" s="371"/>
      <c r="I66" s="371"/>
    </row>
  </sheetData>
  <mergeCells count="23">
    <mergeCell ref="E1:F1"/>
    <mergeCell ref="G1:J1"/>
    <mergeCell ref="E2:F2"/>
    <mergeCell ref="G2:J2"/>
    <mergeCell ref="E3:F3"/>
    <mergeCell ref="G3:J3"/>
    <mergeCell ref="E4:F4"/>
    <mergeCell ref="G4:J4"/>
    <mergeCell ref="A6:S6"/>
    <mergeCell ref="A7:S7"/>
    <mergeCell ref="F8:G8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A62:B62"/>
    <mergeCell ref="H63:I6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7" activeCellId="0" sqref="E27"/>
    </sheetView>
  </sheetViews>
  <sheetFormatPr defaultColWidth="11.5625" defaultRowHeight="15" zeroHeight="false" outlineLevelRow="0" outlineLevelCol="0"/>
  <cols>
    <col collapsed="false" customWidth="true" hidden="false" outlineLevel="0" max="1" min="1" style="487" width="7.28"/>
    <col collapsed="false" customWidth="true" hidden="false" outlineLevel="0" max="2" min="2" style="487" width="42.85"/>
    <col collapsed="false" customWidth="true" hidden="false" outlineLevel="0" max="3" min="3" style="487" width="11.99"/>
    <col collapsed="false" customWidth="true" hidden="false" outlineLevel="0" max="4" min="4" style="487" width="10.41"/>
    <col collapsed="false" customWidth="true" hidden="false" outlineLevel="0" max="5" min="5" style="487" width="11.7"/>
    <col collapsed="false" customWidth="true" hidden="false" outlineLevel="0" max="10" min="6" style="487" width="10.41"/>
    <col collapsed="false" customWidth="false" hidden="true" outlineLevel="0" max="18" min="11" style="487" width="11.56"/>
    <col collapsed="false" customWidth="true" hidden="false" outlineLevel="0" max="19" min="19" style="487" width="6.99"/>
    <col collapsed="false" customWidth="false" hidden="false" outlineLevel="0" max="257" min="20" style="487" width="11.56"/>
  </cols>
  <sheetData>
    <row r="1" customFormat="false" ht="17.25" hidden="false" customHeight="true" outlineLevel="0" collapsed="false">
      <c r="C1" s="488"/>
      <c r="D1" s="489"/>
      <c r="E1" s="489"/>
      <c r="F1" s="490" t="s">
        <v>314</v>
      </c>
      <c r="G1" s="490"/>
      <c r="H1" s="490"/>
      <c r="I1" s="490"/>
    </row>
    <row r="2" customFormat="false" ht="17.25" hidden="false" customHeight="true" outlineLevel="0" collapsed="false">
      <c r="C2" s="488"/>
      <c r="D2" s="489"/>
      <c r="E2" s="489"/>
      <c r="F2" s="491" t="str">
        <f aca="false">[3]Додаток1!F2</f>
        <v>до постанови Національної комісії, що здійснює</v>
      </c>
      <c r="G2" s="491"/>
      <c r="H2" s="491"/>
      <c r="I2" s="491"/>
    </row>
    <row r="3" customFormat="false" ht="17.25" hidden="false" customHeight="true" outlineLevel="0" collapsed="false">
      <c r="A3" s="492"/>
      <c r="B3" s="492"/>
      <c r="C3" s="493"/>
      <c r="D3" s="494"/>
      <c r="E3" s="494"/>
      <c r="F3" s="491" t="str">
        <f aca="false">[3]Додаток1!F3</f>
        <v>державне регулювання у сфері комунальних послуг </v>
      </c>
      <c r="G3" s="491"/>
      <c r="H3" s="491"/>
      <c r="I3" s="491"/>
      <c r="K3" s="492"/>
      <c r="L3" s="492"/>
      <c r="M3" s="492"/>
      <c r="N3" s="492"/>
      <c r="O3" s="492"/>
      <c r="P3" s="492"/>
      <c r="Q3" s="492"/>
      <c r="R3" s="492"/>
      <c r="S3" s="492"/>
    </row>
    <row r="4" customFormat="false" ht="17.25" hidden="false" customHeight="true" outlineLevel="0" collapsed="false">
      <c r="C4" s="488"/>
      <c r="D4" s="489"/>
      <c r="E4" s="489"/>
      <c r="F4" s="491" t="s">
        <v>315</v>
      </c>
      <c r="G4" s="491"/>
      <c r="H4" s="491"/>
      <c r="I4" s="491"/>
    </row>
    <row r="5" customFormat="false" ht="18.75" hidden="false" customHeight="true" outlineLevel="0" collapsed="false">
      <c r="A5" s="495"/>
      <c r="B5" s="496"/>
      <c r="C5" s="497"/>
      <c r="D5" s="498"/>
      <c r="E5" s="498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</row>
    <row r="6" customFormat="false" ht="20.25" hidden="false" customHeight="true" outlineLevel="0" collapsed="false">
      <c r="A6" s="500" t="s">
        <v>396</v>
      </c>
      <c r="B6" s="500"/>
      <c r="C6" s="500"/>
      <c r="D6" s="500"/>
      <c r="E6" s="500"/>
      <c r="F6" s="500"/>
      <c r="G6" s="500"/>
      <c r="H6" s="500"/>
      <c r="I6" s="500"/>
      <c r="J6" s="500"/>
    </row>
    <row r="7" customFormat="false" ht="18.75" hidden="false" customHeight="true" outlineLevel="0" collapsed="false">
      <c r="A7" s="500" t="str">
        <f aca="false">[3]Додаток1!A7</f>
        <v>КУЗНЄЦОВСЬКОГО МІСЬКОГО КОМУНАЛЬНОГО ПІДПРИЄМСТВА</v>
      </c>
      <c r="B7" s="500"/>
      <c r="C7" s="500"/>
      <c r="D7" s="500"/>
      <c r="E7" s="500"/>
      <c r="F7" s="500"/>
      <c r="G7" s="500"/>
      <c r="H7" s="500"/>
      <c r="I7" s="500"/>
      <c r="J7" s="500"/>
      <c r="K7" s="501"/>
    </row>
    <row r="8" customFormat="false" ht="18.75" hidden="false" customHeight="true" outlineLevel="0" collapsed="false">
      <c r="A8" s="502"/>
      <c r="B8" s="503"/>
      <c r="C8" s="503"/>
      <c r="D8" s="503"/>
      <c r="E8" s="503"/>
      <c r="F8" s="503"/>
      <c r="G8" s="503"/>
      <c r="H8" s="503"/>
      <c r="J8" s="504" t="s">
        <v>317</v>
      </c>
    </row>
    <row r="9" customFormat="false" ht="58.5" hidden="false" customHeight="true" outlineLevel="0" collapsed="false">
      <c r="A9" s="505" t="s">
        <v>318</v>
      </c>
      <c r="B9" s="505" t="s">
        <v>319</v>
      </c>
      <c r="C9" s="505" t="s">
        <v>397</v>
      </c>
      <c r="D9" s="505"/>
      <c r="E9" s="505" t="s">
        <v>321</v>
      </c>
      <c r="F9" s="505"/>
      <c r="G9" s="505" t="s">
        <v>322</v>
      </c>
      <c r="H9" s="505"/>
      <c r="I9" s="505" t="s">
        <v>323</v>
      </c>
      <c r="J9" s="505"/>
      <c r="K9" s="506" t="s">
        <v>324</v>
      </c>
      <c r="L9" s="506"/>
      <c r="M9" s="506" t="s">
        <v>321</v>
      </c>
      <c r="N9" s="506"/>
      <c r="O9" s="506" t="s">
        <v>325</v>
      </c>
      <c r="P9" s="506"/>
      <c r="Q9" s="506" t="s">
        <v>326</v>
      </c>
      <c r="R9" s="506"/>
    </row>
    <row r="10" customFormat="false" ht="42.6" hidden="false" customHeight="true" outlineLevel="0" collapsed="false">
      <c r="A10" s="505"/>
      <c r="B10" s="505"/>
      <c r="C10" s="507" t="s">
        <v>398</v>
      </c>
      <c r="D10" s="507" t="s">
        <v>245</v>
      </c>
      <c r="E10" s="507" t="s">
        <v>398</v>
      </c>
      <c r="F10" s="507" t="s">
        <v>245</v>
      </c>
      <c r="G10" s="507" t="s">
        <v>398</v>
      </c>
      <c r="H10" s="507" t="s">
        <v>245</v>
      </c>
      <c r="I10" s="507" t="s">
        <v>398</v>
      </c>
      <c r="J10" s="507" t="s">
        <v>245</v>
      </c>
      <c r="K10" s="507" t="s">
        <v>329</v>
      </c>
      <c r="L10" s="507" t="s">
        <v>245</v>
      </c>
      <c r="M10" s="507" t="s">
        <v>329</v>
      </c>
      <c r="N10" s="507" t="s">
        <v>245</v>
      </c>
      <c r="O10" s="507" t="s">
        <v>329</v>
      </c>
      <c r="P10" s="507" t="s">
        <v>245</v>
      </c>
      <c r="Q10" s="507" t="s">
        <v>329</v>
      </c>
      <c r="R10" s="507" t="s">
        <v>245</v>
      </c>
    </row>
    <row r="11" customFormat="false" ht="13.5" hidden="false" customHeight="true" outlineLevel="0" collapsed="false">
      <c r="A11" s="508" t="n">
        <v>1</v>
      </c>
      <c r="B11" s="508" t="n">
        <v>2</v>
      </c>
      <c r="C11" s="508" t="n">
        <v>3</v>
      </c>
      <c r="D11" s="508" t="n">
        <v>4</v>
      </c>
      <c r="E11" s="508" t="n">
        <v>5</v>
      </c>
      <c r="F11" s="508" t="n">
        <v>6</v>
      </c>
      <c r="G11" s="508" t="n">
        <v>7</v>
      </c>
      <c r="H11" s="508" t="n">
        <v>8</v>
      </c>
      <c r="I11" s="508" t="n">
        <v>9</v>
      </c>
      <c r="J11" s="508" t="n">
        <v>10</v>
      </c>
      <c r="K11" s="508" t="n">
        <v>3</v>
      </c>
      <c r="L11" s="508" t="n">
        <v>4</v>
      </c>
      <c r="M11" s="508" t="n">
        <v>5</v>
      </c>
      <c r="N11" s="508" t="n">
        <v>6</v>
      </c>
      <c r="O11" s="508" t="n">
        <v>7</v>
      </c>
      <c r="P11" s="508" t="n">
        <v>8</v>
      </c>
      <c r="Q11" s="508" t="n">
        <v>9</v>
      </c>
      <c r="R11" s="509" t="n">
        <v>10</v>
      </c>
    </row>
    <row r="12" s="518" customFormat="true" ht="18" hidden="false" customHeight="true" outlineLevel="0" collapsed="false">
      <c r="A12" s="510" t="n">
        <v>1</v>
      </c>
      <c r="B12" s="511" t="s">
        <v>331</v>
      </c>
      <c r="C12" s="512" t="n">
        <f aca="false">E12+G12+I12</f>
        <v>98.5136708888238</v>
      </c>
      <c r="D12" s="513" t="n">
        <f aca="false">C12/$C$42*1000</f>
        <v>0.408620093905801</v>
      </c>
      <c r="E12" s="512" t="n">
        <f aca="false">E14+E15+E13+E19</f>
        <v>88.31</v>
      </c>
      <c r="F12" s="513" t="n">
        <f aca="false">E12/$E$42*1000</f>
        <v>0.451037552362058</v>
      </c>
      <c r="G12" s="513" t="n">
        <f aca="false">G14+G15+G13+G19</f>
        <v>3.9442704863118</v>
      </c>
      <c r="H12" s="513" t="n">
        <f aca="false">G12/$G$42*1000</f>
        <v>0.224717227593873</v>
      </c>
      <c r="I12" s="513" t="n">
        <f aca="false">I14+I15+I13+I19</f>
        <v>6.25940040251202</v>
      </c>
      <c r="J12" s="513" t="n">
        <f aca="false">I12/$I$42*1000</f>
        <v>0.225616825653289</v>
      </c>
      <c r="K12" s="514" t="n">
        <v>281.63</v>
      </c>
      <c r="L12" s="515" t="n">
        <v>4.59</v>
      </c>
      <c r="M12" s="514" t="n">
        <v>239.72</v>
      </c>
      <c r="N12" s="515" t="n">
        <v>4.59</v>
      </c>
      <c r="O12" s="516" t="n">
        <v>33.24</v>
      </c>
      <c r="P12" s="515" t="n">
        <v>4.59</v>
      </c>
      <c r="Q12" s="516" t="n">
        <v>8.68</v>
      </c>
      <c r="R12" s="515" t="n">
        <v>4.59</v>
      </c>
      <c r="S12" s="517"/>
    </row>
    <row r="13" s="518" customFormat="true" ht="15.75" hidden="false" customHeight="false" outlineLevel="0" collapsed="false">
      <c r="A13" s="510" t="s">
        <v>332</v>
      </c>
      <c r="B13" s="511" t="s">
        <v>333</v>
      </c>
      <c r="C13" s="512" t="n">
        <f aca="false">E13+G13+I13</f>
        <v>0.0169949549803887</v>
      </c>
      <c r="D13" s="513" t="n">
        <f aca="false">C13/$C$42*1000</f>
        <v>7.04925523265537E-005</v>
      </c>
      <c r="E13" s="512" t="n">
        <v>0</v>
      </c>
      <c r="F13" s="513" t="n">
        <f aca="false">E13/$E$42*1000</f>
        <v>0</v>
      </c>
      <c r="G13" s="513" t="n">
        <f aca="false">'[3]Додаток4 скор'!O12</f>
        <v>0.00656946897599044</v>
      </c>
      <c r="H13" s="513" t="n">
        <f aca="false">G13/$G$42*1000</f>
        <v>0.000374282864263947</v>
      </c>
      <c r="I13" s="513" t="n">
        <f aca="false">'[3]Додаток4 скор'!T12</f>
        <v>0.0104254860043983</v>
      </c>
      <c r="J13" s="513" t="n">
        <f aca="false">I13/$I$42*1000</f>
        <v>0.000375781210171689</v>
      </c>
      <c r="K13" s="514" t="n">
        <v>0</v>
      </c>
      <c r="L13" s="515" t="n">
        <v>0</v>
      </c>
      <c r="M13" s="514" t="n">
        <v>0</v>
      </c>
      <c r="N13" s="515" t="n">
        <v>0</v>
      </c>
      <c r="O13" s="516" t="n">
        <v>0</v>
      </c>
      <c r="P13" s="515" t="n">
        <v>0</v>
      </c>
      <c r="Q13" s="516" t="n">
        <v>0</v>
      </c>
      <c r="R13" s="515" t="n">
        <v>0</v>
      </c>
      <c r="S13" s="517"/>
    </row>
    <row r="14" s="518" customFormat="true" ht="18" hidden="false" customHeight="true" outlineLevel="0" collapsed="false">
      <c r="A14" s="510" t="s">
        <v>334</v>
      </c>
      <c r="B14" s="511" t="s">
        <v>399</v>
      </c>
      <c r="C14" s="512" t="n">
        <f aca="false">E14+G14+I14</f>
        <v>77.7967325525561</v>
      </c>
      <c r="D14" s="513" t="n">
        <f aca="false">C14/$C$42*1000</f>
        <v>0.322689306716276</v>
      </c>
      <c r="E14" s="512" t="n">
        <v>70.41</v>
      </c>
      <c r="F14" s="513" t="n">
        <f aca="false">E14/$E$42*1000</f>
        <v>0.359614472447203</v>
      </c>
      <c r="G14" s="513" t="n">
        <f aca="false">'[3]Додаток4 скор'!O13</f>
        <v>2.85537151430842</v>
      </c>
      <c r="H14" s="513" t="n">
        <f aca="false">G14/$G$42*1000</f>
        <v>0.16267930221132</v>
      </c>
      <c r="I14" s="513" t="n">
        <f aca="false">'[3]Додаток4 скор'!T13</f>
        <v>4.53136103824767</v>
      </c>
      <c r="J14" s="513" t="n">
        <f aca="false">I14/$I$42*1000</f>
        <v>0.16333054727225</v>
      </c>
      <c r="K14" s="514" t="n">
        <v>199.1</v>
      </c>
      <c r="L14" s="515" t="n">
        <v>3.25</v>
      </c>
      <c r="M14" s="514" t="n">
        <v>169.46</v>
      </c>
      <c r="N14" s="515" t="n">
        <v>3.25</v>
      </c>
      <c r="O14" s="516" t="n">
        <v>23.5</v>
      </c>
      <c r="P14" s="515" t="n">
        <v>3.25</v>
      </c>
      <c r="Q14" s="516" t="n">
        <v>6.13</v>
      </c>
      <c r="R14" s="515" t="n">
        <v>3.25</v>
      </c>
      <c r="S14" s="517"/>
    </row>
    <row r="15" s="518" customFormat="true" ht="18" hidden="false" customHeight="true" outlineLevel="0" collapsed="false">
      <c r="A15" s="510" t="s">
        <v>340</v>
      </c>
      <c r="B15" s="511" t="s">
        <v>341</v>
      </c>
      <c r="C15" s="512" t="n">
        <f aca="false">E15+G15+I15</f>
        <v>20.6999433812873</v>
      </c>
      <c r="D15" s="513" t="n">
        <f aca="false">C15/$C$42*1000</f>
        <v>0.0858602946371984</v>
      </c>
      <c r="E15" s="512" t="n">
        <v>17.9</v>
      </c>
      <c r="F15" s="513" t="n">
        <f aca="false">E15/$E$42*1000</f>
        <v>0.091423079914855</v>
      </c>
      <c r="G15" s="513" t="n">
        <f aca="false">'[3]Додаток4 скор'!O14</f>
        <v>1.08232950302739</v>
      </c>
      <c r="H15" s="513" t="n">
        <f aca="false">G15/$G$42*1000</f>
        <v>0.0616636425182893</v>
      </c>
      <c r="I15" s="513" t="n">
        <f aca="false">'[3]Додаток4 скор'!T14</f>
        <v>1.71761387825995</v>
      </c>
      <c r="J15" s="513" t="n">
        <f aca="false">I15/$I$42*1000</f>
        <v>0.0619104971708672</v>
      </c>
      <c r="K15" s="514" t="n">
        <v>82.54</v>
      </c>
      <c r="L15" s="515" t="n">
        <v>1.35</v>
      </c>
      <c r="M15" s="514" t="n">
        <v>70.25</v>
      </c>
      <c r="N15" s="515" t="n">
        <v>1.35</v>
      </c>
      <c r="O15" s="516" t="n">
        <v>9.74</v>
      </c>
      <c r="P15" s="515" t="n">
        <v>1.35</v>
      </c>
      <c r="Q15" s="516" t="n">
        <v>2.54</v>
      </c>
      <c r="R15" s="515" t="n">
        <v>1.35</v>
      </c>
      <c r="S15" s="517"/>
    </row>
    <row r="16" s="527" customFormat="true" ht="18" hidden="false" customHeight="true" outlineLevel="0" collapsed="false">
      <c r="A16" s="519" t="s">
        <v>342</v>
      </c>
      <c r="B16" s="520" t="s">
        <v>258</v>
      </c>
      <c r="C16" s="521" t="n">
        <f aca="false">E16+G16+I16</f>
        <v>18.2061016033841</v>
      </c>
      <c r="D16" s="522" t="n">
        <f aca="false">C16/$C$42*1000</f>
        <v>0.075516208864341</v>
      </c>
      <c r="E16" s="521" t="n">
        <v>15.49</v>
      </c>
      <c r="F16" s="522" t="n">
        <f aca="false">E16/$E$42*1000</f>
        <v>0.0791141624514583</v>
      </c>
      <c r="G16" s="522" t="n">
        <f aca="false">'[3]Додаток4 скор'!O15</f>
        <v>1.04992012274584</v>
      </c>
      <c r="H16" s="522" t="n">
        <f aca="false">G16/$G$42*1000</f>
        <v>0.0598171803879204</v>
      </c>
      <c r="I16" s="522" t="n">
        <f aca="false">'[3]Додаток4 скор'!T15</f>
        <v>1.66618148063825</v>
      </c>
      <c r="J16" s="522" t="n">
        <f aca="false">I16/$I$42*1000</f>
        <v>0.0600566432006868</v>
      </c>
      <c r="K16" s="523" t="n">
        <v>73.79</v>
      </c>
      <c r="L16" s="524" t="n">
        <v>1.2</v>
      </c>
      <c r="M16" s="523" t="n">
        <v>62.8</v>
      </c>
      <c r="N16" s="524" t="n">
        <v>1.2</v>
      </c>
      <c r="O16" s="525" t="n">
        <v>8.71</v>
      </c>
      <c r="P16" s="524" t="n">
        <v>1.2</v>
      </c>
      <c r="Q16" s="525" t="n">
        <v>2.27</v>
      </c>
      <c r="R16" s="524" t="n">
        <v>1.2</v>
      </c>
      <c r="S16" s="526"/>
    </row>
    <row r="17" s="527" customFormat="true" ht="18" hidden="false" customHeight="true" outlineLevel="0" collapsed="false">
      <c r="A17" s="519" t="s">
        <v>346</v>
      </c>
      <c r="B17" s="520" t="s">
        <v>347</v>
      </c>
      <c r="C17" s="521" t="n">
        <f aca="false">E17+G17+I17</f>
        <v>0.19</v>
      </c>
      <c r="D17" s="522" t="n">
        <f aca="false">C17/$C$42*1000</f>
        <v>0.000788091816512647</v>
      </c>
      <c r="E17" s="521" t="n">
        <v>0.19</v>
      </c>
      <c r="F17" s="522" t="n">
        <f aca="false">E17/$E$42*1000</f>
        <v>0.000970412580101813</v>
      </c>
      <c r="G17" s="522" t="n">
        <f aca="false">'[3]Додаток4 скор'!O16</f>
        <v>0</v>
      </c>
      <c r="H17" s="522" t="n">
        <f aca="false">G17/$G$42*1000</f>
        <v>0</v>
      </c>
      <c r="I17" s="522" t="n">
        <f aca="false">'[3]Додаток4 скор'!T16</f>
        <v>0</v>
      </c>
      <c r="J17" s="522" t="n">
        <f aca="false">I17/$I$42*1000</f>
        <v>0</v>
      </c>
      <c r="K17" s="523" t="n">
        <v>0.4</v>
      </c>
      <c r="L17" s="524" t="n">
        <v>0.01</v>
      </c>
      <c r="M17" s="523" t="n">
        <v>0.34</v>
      </c>
      <c r="N17" s="524" t="n">
        <v>0.01</v>
      </c>
      <c r="O17" s="525" t="n">
        <v>0.05</v>
      </c>
      <c r="P17" s="524" t="n">
        <v>0.01</v>
      </c>
      <c r="Q17" s="525" t="n">
        <v>0.01</v>
      </c>
      <c r="R17" s="524" t="n">
        <v>0.01</v>
      </c>
      <c r="S17" s="526"/>
    </row>
    <row r="18" s="527" customFormat="true" ht="18" hidden="false" customHeight="true" outlineLevel="0" collapsed="false">
      <c r="A18" s="519" t="s">
        <v>348</v>
      </c>
      <c r="B18" s="520" t="s">
        <v>349</v>
      </c>
      <c r="C18" s="521" t="n">
        <f aca="false">E18+G18+I18</f>
        <v>2.30384177790325</v>
      </c>
      <c r="D18" s="522" t="n">
        <f aca="false">C18/$C$42*1000</f>
        <v>0.00955599395634474</v>
      </c>
      <c r="E18" s="521" t="n">
        <v>2.22</v>
      </c>
      <c r="F18" s="522" t="n">
        <f aca="false">E18/$E$42*1000</f>
        <v>0.0113385048832949</v>
      </c>
      <c r="G18" s="522" t="n">
        <f aca="false">'[3]Додаток4 скор'!O17</f>
        <v>0.0324093802815529</v>
      </c>
      <c r="H18" s="522" t="n">
        <f aca="false">G18/$G$42*1000</f>
        <v>0.00184646213036881</v>
      </c>
      <c r="I18" s="522" t="n">
        <f aca="false">'[3]Додаток4 скор'!T17</f>
        <v>0.0514323976216981</v>
      </c>
      <c r="J18" s="522" t="n">
        <f aca="false">I18/$I$42*1000</f>
        <v>0.00185385397018033</v>
      </c>
      <c r="K18" s="523" t="n">
        <v>8.35</v>
      </c>
      <c r="L18" s="524" t="n">
        <v>0.14</v>
      </c>
      <c r="M18" s="523" t="n">
        <v>7.11</v>
      </c>
      <c r="N18" s="524" t="n">
        <v>0.14</v>
      </c>
      <c r="O18" s="525" t="n">
        <v>0.99</v>
      </c>
      <c r="P18" s="524" t="n">
        <v>0.14</v>
      </c>
      <c r="Q18" s="525" t="n">
        <v>0.26</v>
      </c>
      <c r="R18" s="524" t="n">
        <v>0.14</v>
      </c>
      <c r="S18" s="526"/>
    </row>
    <row r="19" s="518" customFormat="true" ht="18" hidden="false" customHeight="true" outlineLevel="0" collapsed="false">
      <c r="A19" s="510" t="s">
        <v>350</v>
      </c>
      <c r="B19" s="511" t="s">
        <v>351</v>
      </c>
      <c r="C19" s="512" t="n">
        <f aca="false">E19+G19+I19</f>
        <v>0</v>
      </c>
      <c r="D19" s="513" t="n">
        <f aca="false">C19/$C$42*1000</f>
        <v>0</v>
      </c>
      <c r="E19" s="512" t="n">
        <f aca="false">SUM(E20:E22)</f>
        <v>0</v>
      </c>
      <c r="F19" s="513" t="n">
        <f aca="false">E19/$E$42*1000</f>
        <v>0</v>
      </c>
      <c r="G19" s="513" t="n">
        <f aca="false">SUM(G20:G22)</f>
        <v>0</v>
      </c>
      <c r="H19" s="513" t="n">
        <f aca="false">G19/$G$42*1000</f>
        <v>0</v>
      </c>
      <c r="I19" s="513" t="n">
        <f aca="false">SUM(I20:I22)</f>
        <v>0</v>
      </c>
      <c r="J19" s="513" t="n">
        <f aca="false">I19/$I$42*1000</f>
        <v>0</v>
      </c>
      <c r="K19" s="514" t="n">
        <v>0</v>
      </c>
      <c r="L19" s="515" t="n">
        <v>0</v>
      </c>
      <c r="M19" s="514" t="n">
        <v>0</v>
      </c>
      <c r="N19" s="515" t="n">
        <v>0</v>
      </c>
      <c r="O19" s="516" t="n">
        <v>0</v>
      </c>
      <c r="P19" s="515" t="n">
        <v>0</v>
      </c>
      <c r="Q19" s="516" t="n">
        <v>0</v>
      </c>
      <c r="R19" s="515" t="n">
        <v>0</v>
      </c>
      <c r="S19" s="517"/>
    </row>
    <row r="20" s="527" customFormat="true" ht="18" hidden="false" customHeight="true" outlineLevel="0" collapsed="false">
      <c r="A20" s="519" t="s">
        <v>352</v>
      </c>
      <c r="B20" s="520" t="s">
        <v>256</v>
      </c>
      <c r="C20" s="521" t="n">
        <f aca="false">E20+G20+I20</f>
        <v>0</v>
      </c>
      <c r="D20" s="522" t="n">
        <f aca="false">C20/$C$42*1000</f>
        <v>0</v>
      </c>
      <c r="E20" s="521" t="n">
        <f aca="false">'[3]Додаток4 скор'!J19</f>
        <v>0</v>
      </c>
      <c r="F20" s="522" t="n">
        <f aca="false">E20/$E$42*1000</f>
        <v>0</v>
      </c>
      <c r="G20" s="522" t="n">
        <f aca="false">'[3]Додаток4 скор'!O19</f>
        <v>0</v>
      </c>
      <c r="H20" s="522" t="n">
        <f aca="false">G20/$G$42*1000</f>
        <v>0</v>
      </c>
      <c r="I20" s="522" t="n">
        <f aca="false">'[3]Додаток4 скор'!T19</f>
        <v>0</v>
      </c>
      <c r="J20" s="522" t="n">
        <f aca="false">I20/$I$42*1000</f>
        <v>0</v>
      </c>
      <c r="K20" s="523" t="n">
        <v>0</v>
      </c>
      <c r="L20" s="524" t="n">
        <v>0</v>
      </c>
      <c r="M20" s="523" t="n">
        <v>0</v>
      </c>
      <c r="N20" s="524" t="n">
        <v>0</v>
      </c>
      <c r="O20" s="525" t="n">
        <v>0</v>
      </c>
      <c r="P20" s="524" t="n">
        <v>0</v>
      </c>
      <c r="Q20" s="525" t="n">
        <v>0</v>
      </c>
      <c r="R20" s="524" t="n">
        <v>0</v>
      </c>
      <c r="S20" s="526"/>
    </row>
    <row r="21" s="527" customFormat="true" ht="18" hidden="false" customHeight="true" outlineLevel="0" collapsed="false">
      <c r="A21" s="519" t="s">
        <v>353</v>
      </c>
      <c r="B21" s="520" t="s">
        <v>258</v>
      </c>
      <c r="C21" s="521" t="n">
        <f aca="false">E21+G21+I21</f>
        <v>0</v>
      </c>
      <c r="D21" s="522" t="n">
        <f aca="false">C21/$C$42*1000</f>
        <v>0</v>
      </c>
      <c r="E21" s="521" t="n">
        <f aca="false">'[3]Додаток4 скор'!J20</f>
        <v>0</v>
      </c>
      <c r="F21" s="522" t="n">
        <f aca="false">E21/$E$42*1000</f>
        <v>0</v>
      </c>
      <c r="G21" s="522" t="n">
        <f aca="false">'[3]Додаток4 скор'!O20</f>
        <v>0</v>
      </c>
      <c r="H21" s="522" t="n">
        <f aca="false">G21/$G$42*1000</f>
        <v>0</v>
      </c>
      <c r="I21" s="522" t="n">
        <f aca="false">'[3]Додаток4 скор'!T20</f>
        <v>0</v>
      </c>
      <c r="J21" s="522" t="n">
        <f aca="false">I21/$I$42*1000</f>
        <v>0</v>
      </c>
      <c r="K21" s="523" t="n">
        <v>0</v>
      </c>
      <c r="L21" s="524" t="n">
        <v>0</v>
      </c>
      <c r="M21" s="523" t="n">
        <v>0</v>
      </c>
      <c r="N21" s="524" t="n">
        <v>0</v>
      </c>
      <c r="O21" s="525" t="n">
        <v>0</v>
      </c>
      <c r="P21" s="524" t="n">
        <v>0</v>
      </c>
      <c r="Q21" s="525" t="n">
        <v>0</v>
      </c>
      <c r="R21" s="524" t="n">
        <v>0</v>
      </c>
      <c r="S21" s="526"/>
    </row>
    <row r="22" s="527" customFormat="true" ht="18" hidden="false" customHeight="true" outlineLevel="0" collapsed="false">
      <c r="A22" s="519" t="s">
        <v>354</v>
      </c>
      <c r="B22" s="520" t="s">
        <v>355</v>
      </c>
      <c r="C22" s="521" t="n">
        <f aca="false">E22+G22+I22</f>
        <v>0</v>
      </c>
      <c r="D22" s="522" t="n">
        <f aca="false">C22/$C$42*1000</f>
        <v>0</v>
      </c>
      <c r="E22" s="521" t="n">
        <f aca="false">'[3]Додаток4 скор'!J21</f>
        <v>0</v>
      </c>
      <c r="F22" s="522" t="n">
        <f aca="false">E22/$E$42*1000</f>
        <v>0</v>
      </c>
      <c r="G22" s="522" t="n">
        <f aca="false">'[3]Додаток4 скор'!O21</f>
        <v>0</v>
      </c>
      <c r="H22" s="522" t="n">
        <f aca="false">G22/$G$42*1000</f>
        <v>0</v>
      </c>
      <c r="I22" s="522" t="n">
        <f aca="false">'[3]Додаток4 скор'!T21</f>
        <v>0</v>
      </c>
      <c r="J22" s="522" t="n">
        <f aca="false">I22/$I$42*1000</f>
        <v>0</v>
      </c>
      <c r="K22" s="523" t="n">
        <v>0</v>
      </c>
      <c r="L22" s="524" t="n">
        <v>0</v>
      </c>
      <c r="M22" s="523" t="n">
        <v>0</v>
      </c>
      <c r="N22" s="524" t="n">
        <v>0</v>
      </c>
      <c r="O22" s="525" t="n">
        <v>0</v>
      </c>
      <c r="P22" s="524" t="n">
        <v>0</v>
      </c>
      <c r="Q22" s="525" t="n">
        <v>0</v>
      </c>
      <c r="R22" s="524" t="n">
        <v>0</v>
      </c>
      <c r="S22" s="526"/>
    </row>
    <row r="23" s="518" customFormat="true" ht="18" hidden="false" customHeight="true" outlineLevel="0" collapsed="false">
      <c r="A23" s="510" t="n">
        <v>2</v>
      </c>
      <c r="B23" s="511" t="s">
        <v>356</v>
      </c>
      <c r="C23" s="512" t="n">
        <f aca="false">E23+G23+I23</f>
        <v>10.5034673489659</v>
      </c>
      <c r="D23" s="513" t="n">
        <f aca="false">C23/$C$42*1000</f>
        <v>0.0435668245406729</v>
      </c>
      <c r="E23" s="512" t="n">
        <f aca="false">SUM(E24:E26)</f>
        <v>9.85</v>
      </c>
      <c r="F23" s="513" t="n">
        <f aca="false">E23/$E$42*1000</f>
        <v>0.0503082311263308</v>
      </c>
      <c r="G23" s="513" t="n">
        <f aca="false">SUM(G24:G26)</f>
        <v>0.252600461772817</v>
      </c>
      <c r="H23" s="513" t="n">
        <f aca="false">G23/$G$42*1000</f>
        <v>0.0143914256528583</v>
      </c>
      <c r="I23" s="513" t="n">
        <f aca="false">SUM(I24:I26)</f>
        <v>0.400866887193116</v>
      </c>
      <c r="J23" s="513" t="n">
        <f aca="false">I23/$I$42*1000</f>
        <v>0.0144490380519082</v>
      </c>
      <c r="K23" s="514" t="n">
        <v>14.28</v>
      </c>
      <c r="L23" s="515" t="n">
        <v>0.23</v>
      </c>
      <c r="M23" s="514" t="n">
        <v>12.16</v>
      </c>
      <c r="N23" s="515" t="n">
        <v>0.23</v>
      </c>
      <c r="O23" s="516" t="n">
        <v>1.69</v>
      </c>
      <c r="P23" s="515" t="n">
        <v>0.23</v>
      </c>
      <c r="Q23" s="516" t="n">
        <v>0.44</v>
      </c>
      <c r="R23" s="515" t="n">
        <v>0.23</v>
      </c>
      <c r="S23" s="517"/>
    </row>
    <row r="24" s="527" customFormat="true" ht="18" hidden="false" customHeight="true" outlineLevel="0" collapsed="false">
      <c r="A24" s="519" t="s">
        <v>357</v>
      </c>
      <c r="B24" s="520" t="s">
        <v>256</v>
      </c>
      <c r="C24" s="521" t="n">
        <f aca="false">E24+G24+I24</f>
        <v>1.55458643213723</v>
      </c>
      <c r="D24" s="522" t="n">
        <f aca="false">C24/$C$42*1000</f>
        <v>0.0064481939222576</v>
      </c>
      <c r="E24" s="521" t="n">
        <v>1.21</v>
      </c>
      <c r="F24" s="522" t="n">
        <f aca="false">E24/$E$42*1000</f>
        <v>0.00617999590485891</v>
      </c>
      <c r="G24" s="522" t="n">
        <f aca="false">'[3]Додаток4 скор'!O23</f>
        <v>0.133201286975165</v>
      </c>
      <c r="H24" s="522" t="n">
        <f aca="false">G24/$G$42*1000</f>
        <v>0.00758888722892439</v>
      </c>
      <c r="I24" s="522" t="n">
        <f aca="false">'[3]Додаток4 скор'!T23</f>
        <v>0.211385145162065</v>
      </c>
      <c r="J24" s="522" t="n">
        <f aca="false">I24/$I$42*1000</f>
        <v>0.00761926740180816</v>
      </c>
      <c r="K24" s="523" t="n">
        <v>8.81</v>
      </c>
      <c r="L24" s="524" t="n">
        <v>0.14</v>
      </c>
      <c r="M24" s="523" t="n">
        <v>7.5</v>
      </c>
      <c r="N24" s="524" t="n">
        <v>0.14</v>
      </c>
      <c r="O24" s="525" t="n">
        <v>1.04</v>
      </c>
      <c r="P24" s="524" t="n">
        <v>0.14</v>
      </c>
      <c r="Q24" s="525" t="n">
        <v>0.27</v>
      </c>
      <c r="R24" s="524" t="n">
        <v>0.14</v>
      </c>
      <c r="S24" s="526"/>
    </row>
    <row r="25" s="527" customFormat="true" ht="18" hidden="false" customHeight="true" outlineLevel="0" collapsed="false">
      <c r="A25" s="519" t="s">
        <v>358</v>
      </c>
      <c r="B25" s="520" t="s">
        <v>258</v>
      </c>
      <c r="C25" s="521" t="n">
        <f aca="false">E25+G25+I25</f>
        <v>0.396704430627153</v>
      </c>
      <c r="D25" s="522" t="n">
        <f aca="false">C25/$C$42*1000</f>
        <v>0.00164547113342931</v>
      </c>
      <c r="E25" s="521" t="n">
        <v>0.27</v>
      </c>
      <c r="F25" s="522" t="n">
        <f aca="false">E25/$E$42*1000</f>
        <v>0.001379007350671</v>
      </c>
      <c r="G25" s="522" t="n">
        <f aca="false">'[3]Додаток4 скор'!O24</f>
        <v>0.0489781130392013</v>
      </c>
      <c r="H25" s="522" t="n">
        <f aca="false">G25/$G$42*1000</f>
        <v>0.00279043382373107</v>
      </c>
      <c r="I25" s="522" t="n">
        <f aca="false">'[3]Додаток4 скор'!T24</f>
        <v>0.0777263175879517</v>
      </c>
      <c r="J25" s="522" t="n">
        <f aca="false">I25/$I$42*1000</f>
        <v>0.00280160461325902</v>
      </c>
      <c r="K25" s="523" t="n">
        <v>3.27</v>
      </c>
      <c r="L25" s="524" t="n">
        <v>0.05</v>
      </c>
      <c r="M25" s="523" t="n">
        <v>2.78</v>
      </c>
      <c r="N25" s="524" t="n">
        <v>0.05</v>
      </c>
      <c r="O25" s="525" t="n">
        <v>0.39</v>
      </c>
      <c r="P25" s="524" t="n">
        <v>0.05</v>
      </c>
      <c r="Q25" s="525" t="n">
        <v>0.1</v>
      </c>
      <c r="R25" s="524" t="n">
        <v>0.05</v>
      </c>
      <c r="S25" s="526"/>
    </row>
    <row r="26" s="527" customFormat="true" ht="18" hidden="false" customHeight="true" outlineLevel="0" collapsed="false">
      <c r="A26" s="519" t="s">
        <v>359</v>
      </c>
      <c r="B26" s="520" t="s">
        <v>355</v>
      </c>
      <c r="C26" s="521" t="n">
        <f aca="false">E26+G26+I26</f>
        <v>8.55217648620155</v>
      </c>
      <c r="D26" s="522" t="n">
        <f aca="false">C26/$C$42*1000</f>
        <v>0.0354731594849859</v>
      </c>
      <c r="E26" s="521" t="n">
        <v>8.37</v>
      </c>
      <c r="F26" s="522" t="n">
        <f aca="false">E26/$E$42*1000</f>
        <v>0.0427492278708009</v>
      </c>
      <c r="G26" s="522" t="n">
        <f aca="false">'[3]Додаток4 скор'!O25</f>
        <v>0.0704210617584501</v>
      </c>
      <c r="H26" s="522" t="n">
        <f aca="false">G26/$G$42*1000</f>
        <v>0.00401210460020283</v>
      </c>
      <c r="I26" s="522" t="n">
        <f aca="false">'[3]Додаток4 скор'!T25</f>
        <v>0.1117554244431</v>
      </c>
      <c r="J26" s="522" t="n">
        <f aca="false">I26/$I$42*1000</f>
        <v>0.00402816603684105</v>
      </c>
      <c r="K26" s="523" t="n">
        <v>2.2</v>
      </c>
      <c r="L26" s="524" t="n">
        <v>0.04</v>
      </c>
      <c r="M26" s="523" t="n">
        <v>1.87</v>
      </c>
      <c r="N26" s="524" t="n">
        <v>0.04</v>
      </c>
      <c r="O26" s="525" t="n">
        <v>0.26</v>
      </c>
      <c r="P26" s="524" t="n">
        <v>0.04</v>
      </c>
      <c r="Q26" s="525" t="n">
        <v>0.07</v>
      </c>
      <c r="R26" s="524" t="n">
        <v>0.04</v>
      </c>
      <c r="S26" s="526"/>
    </row>
    <row r="27" s="518" customFormat="true" ht="17.25" hidden="false" customHeight="true" outlineLevel="0" collapsed="false">
      <c r="A27" s="510" t="n">
        <v>3</v>
      </c>
      <c r="B27" s="511" t="s">
        <v>360</v>
      </c>
      <c r="C27" s="512" t="n">
        <f aca="false">E27+G27+I27</f>
        <v>0</v>
      </c>
      <c r="D27" s="513" t="n">
        <f aca="false">C27/$C$42*1000</f>
        <v>0</v>
      </c>
      <c r="E27" s="512" t="n">
        <f aca="false">SUM(E28:E30)</f>
        <v>0</v>
      </c>
      <c r="F27" s="513" t="n">
        <f aca="false">E27/$E$42*1000</f>
        <v>0</v>
      </c>
      <c r="G27" s="512" t="n">
        <f aca="false">SUM(G28:G30)</f>
        <v>0</v>
      </c>
      <c r="H27" s="513" t="n">
        <f aca="false">G27/$G$42*1000</f>
        <v>0</v>
      </c>
      <c r="I27" s="512" t="n">
        <f aca="false">SUM(I28:I30)</f>
        <v>0</v>
      </c>
      <c r="J27" s="513" t="n">
        <f aca="false">I27/$I$42*1000</f>
        <v>0</v>
      </c>
      <c r="K27" s="514" t="n">
        <v>0</v>
      </c>
      <c r="L27" s="515" t="n">
        <v>0</v>
      </c>
      <c r="M27" s="514" t="n">
        <v>0</v>
      </c>
      <c r="N27" s="515" t="n">
        <v>0</v>
      </c>
      <c r="O27" s="516" t="n">
        <v>0</v>
      </c>
      <c r="P27" s="515" t="n">
        <v>0</v>
      </c>
      <c r="Q27" s="516" t="n">
        <v>0</v>
      </c>
      <c r="R27" s="515" t="n">
        <v>0</v>
      </c>
      <c r="S27" s="517"/>
    </row>
    <row r="28" s="531" customFormat="true" ht="18" hidden="true" customHeight="true" outlineLevel="0" collapsed="false">
      <c r="A28" s="528" t="s">
        <v>361</v>
      </c>
      <c r="B28" s="511" t="s">
        <v>256</v>
      </c>
      <c r="C28" s="512" t="n">
        <f aca="false">E28+G28+I28</f>
        <v>0</v>
      </c>
      <c r="D28" s="513" t="n">
        <f aca="false">C28/$C$42*1000</f>
        <v>0</v>
      </c>
      <c r="E28" s="529" t="n">
        <v>0</v>
      </c>
      <c r="F28" s="513" t="n">
        <f aca="false">E28/$E$42*1000</f>
        <v>0</v>
      </c>
      <c r="G28" s="530" t="n">
        <v>0</v>
      </c>
      <c r="H28" s="513" t="n">
        <f aca="false">G28/$G$42*1000</f>
        <v>0</v>
      </c>
      <c r="I28" s="530" t="n">
        <v>0</v>
      </c>
      <c r="J28" s="513" t="n">
        <f aca="false">I28/$I$42*1000</f>
        <v>0</v>
      </c>
      <c r="K28" s="514" t="n">
        <v>0</v>
      </c>
      <c r="L28" s="515" t="n">
        <v>0</v>
      </c>
      <c r="M28" s="514" t="n">
        <v>0</v>
      </c>
      <c r="N28" s="515" t="n">
        <v>0</v>
      </c>
      <c r="O28" s="516" t="n">
        <v>0</v>
      </c>
      <c r="P28" s="515" t="n">
        <v>0</v>
      </c>
      <c r="Q28" s="516" t="n">
        <v>0</v>
      </c>
      <c r="R28" s="515" t="n">
        <v>0</v>
      </c>
      <c r="S28" s="517"/>
    </row>
    <row r="29" s="531" customFormat="true" ht="18" hidden="true" customHeight="true" outlineLevel="0" collapsed="false">
      <c r="A29" s="528" t="s">
        <v>362</v>
      </c>
      <c r="B29" s="511" t="s">
        <v>258</v>
      </c>
      <c r="C29" s="512" t="n">
        <f aca="false">E29+G29+I29</f>
        <v>0</v>
      </c>
      <c r="D29" s="513" t="n">
        <f aca="false">C29/$C$42*1000</f>
        <v>0</v>
      </c>
      <c r="E29" s="529" t="n">
        <v>0</v>
      </c>
      <c r="F29" s="513" t="n">
        <f aca="false">E29/$E$42*1000</f>
        <v>0</v>
      </c>
      <c r="G29" s="530" t="n">
        <v>0</v>
      </c>
      <c r="H29" s="513" t="n">
        <f aca="false">G29/$G$42*1000</f>
        <v>0</v>
      </c>
      <c r="I29" s="530" t="n">
        <v>0</v>
      </c>
      <c r="J29" s="513" t="n">
        <f aca="false">I29/$I$42*1000</f>
        <v>0</v>
      </c>
      <c r="K29" s="514" t="n">
        <v>0</v>
      </c>
      <c r="L29" s="515" t="n">
        <v>0</v>
      </c>
      <c r="M29" s="514" t="n">
        <v>0</v>
      </c>
      <c r="N29" s="515" t="n">
        <v>0</v>
      </c>
      <c r="O29" s="516" t="n">
        <v>0</v>
      </c>
      <c r="P29" s="515" t="n">
        <v>0</v>
      </c>
      <c r="Q29" s="516" t="n">
        <v>0</v>
      </c>
      <c r="R29" s="515" t="n">
        <v>0</v>
      </c>
      <c r="S29" s="517"/>
    </row>
    <row r="30" s="531" customFormat="true" ht="18" hidden="true" customHeight="true" outlineLevel="0" collapsed="false">
      <c r="A30" s="528" t="s">
        <v>363</v>
      </c>
      <c r="B30" s="511" t="s">
        <v>355</v>
      </c>
      <c r="C30" s="512" t="n">
        <f aca="false">E30+G30+I30</f>
        <v>0</v>
      </c>
      <c r="D30" s="513" t="n">
        <f aca="false">C30/$C$42*1000</f>
        <v>0</v>
      </c>
      <c r="E30" s="529" t="n">
        <v>0</v>
      </c>
      <c r="F30" s="513" t="n">
        <f aca="false">E30/$E$42*1000</f>
        <v>0</v>
      </c>
      <c r="G30" s="530" t="n">
        <v>0</v>
      </c>
      <c r="H30" s="513" t="n">
        <f aca="false">G30/$G$42*1000</f>
        <v>0</v>
      </c>
      <c r="I30" s="530" t="n">
        <v>0</v>
      </c>
      <c r="J30" s="513" t="n">
        <f aca="false">I30/$I$42*1000</f>
        <v>0</v>
      </c>
      <c r="K30" s="514" t="n">
        <v>0</v>
      </c>
      <c r="L30" s="515" t="n">
        <v>0</v>
      </c>
      <c r="M30" s="514" t="n">
        <v>0</v>
      </c>
      <c r="N30" s="515" t="n">
        <v>0</v>
      </c>
      <c r="O30" s="516" t="n">
        <v>0</v>
      </c>
      <c r="P30" s="515" t="n">
        <v>0</v>
      </c>
      <c r="Q30" s="516" t="n">
        <v>0</v>
      </c>
      <c r="R30" s="515" t="n">
        <v>0</v>
      </c>
      <c r="S30" s="517"/>
    </row>
    <row r="31" s="518" customFormat="true" ht="18" hidden="false" customHeight="true" outlineLevel="0" collapsed="false">
      <c r="A31" s="510" t="n">
        <v>4</v>
      </c>
      <c r="B31" s="511" t="s">
        <v>364</v>
      </c>
      <c r="C31" s="512" t="n">
        <f aca="false">E31+G31+I31</f>
        <v>0</v>
      </c>
      <c r="D31" s="513" t="n">
        <f aca="false">C31/$C$42*1000</f>
        <v>0</v>
      </c>
      <c r="E31" s="512" t="n">
        <f aca="false">'[3]Додаток4 скор'!J30</f>
        <v>0</v>
      </c>
      <c r="F31" s="513" t="n">
        <f aca="false">E31/$E$42*1000</f>
        <v>0</v>
      </c>
      <c r="G31" s="513" t="n">
        <f aca="false">'[3]Додаток4 скор'!O30</f>
        <v>0</v>
      </c>
      <c r="H31" s="513" t="n">
        <f aca="false">G31/$G$42*1000</f>
        <v>0</v>
      </c>
      <c r="I31" s="513" t="n">
        <f aca="false">'[3]Додаток4 скор'!T30</f>
        <v>0</v>
      </c>
      <c r="J31" s="513" t="n">
        <f aca="false">I31/$I$42*1000</f>
        <v>0</v>
      </c>
      <c r="K31" s="514" t="n">
        <v>0</v>
      </c>
      <c r="L31" s="515" t="n">
        <v>0</v>
      </c>
      <c r="M31" s="514" t="n">
        <v>0</v>
      </c>
      <c r="N31" s="515" t="n">
        <v>0</v>
      </c>
      <c r="O31" s="516" t="n">
        <v>0</v>
      </c>
      <c r="P31" s="515" t="n">
        <v>0</v>
      </c>
      <c r="Q31" s="516" t="n">
        <v>0</v>
      </c>
      <c r="R31" s="515" t="n">
        <v>0</v>
      </c>
      <c r="S31" s="517"/>
    </row>
    <row r="32" s="518" customFormat="true" ht="18" hidden="false" customHeight="true" outlineLevel="0" collapsed="false">
      <c r="A32" s="510" t="n">
        <v>5</v>
      </c>
      <c r="B32" s="511" t="s">
        <v>365</v>
      </c>
      <c r="C32" s="512" t="n">
        <f aca="false">E32+G32+I32</f>
        <v>0</v>
      </c>
      <c r="D32" s="513" t="n">
        <f aca="false">C32/$C$42*1000</f>
        <v>0</v>
      </c>
      <c r="E32" s="512" t="n">
        <f aca="false">'[3]Додаток4 скор'!J31</f>
        <v>0</v>
      </c>
      <c r="F32" s="513" t="n">
        <f aca="false">E32/$E$42*1000</f>
        <v>0</v>
      </c>
      <c r="G32" s="513" t="n">
        <f aca="false">'[3]Додаток4 скор'!O31</f>
        <v>0</v>
      </c>
      <c r="H32" s="513" t="n">
        <f aca="false">G32/$G$42*1000</f>
        <v>0</v>
      </c>
      <c r="I32" s="513" t="n">
        <f aca="false">'[3]Додаток4 скор'!T31</f>
        <v>0</v>
      </c>
      <c r="J32" s="513" t="n">
        <f aca="false">I32/$I$42*1000</f>
        <v>0</v>
      </c>
      <c r="K32" s="514" t="n">
        <v>0</v>
      </c>
      <c r="L32" s="515" t="n">
        <v>0</v>
      </c>
      <c r="M32" s="514" t="n">
        <v>0</v>
      </c>
      <c r="N32" s="515" t="n">
        <v>0</v>
      </c>
      <c r="O32" s="516" t="n">
        <v>0</v>
      </c>
      <c r="P32" s="515" t="n">
        <v>0</v>
      </c>
      <c r="Q32" s="516" t="n">
        <v>0</v>
      </c>
      <c r="R32" s="515" t="n">
        <v>0</v>
      </c>
      <c r="S32" s="517"/>
    </row>
    <row r="33" s="518" customFormat="true" ht="18" hidden="false" customHeight="true" outlineLevel="0" collapsed="false">
      <c r="A33" s="510" t="n">
        <v>6</v>
      </c>
      <c r="B33" s="511" t="s">
        <v>400</v>
      </c>
      <c r="C33" s="512" t="n">
        <f aca="false">E33+G33+I33</f>
        <v>109.01713823779</v>
      </c>
      <c r="D33" s="513" t="n">
        <f aca="false">C33/$C$42*1000</f>
        <v>0.452186918446474</v>
      </c>
      <c r="E33" s="512" t="n">
        <f aca="false">E23+E12</f>
        <v>98.16</v>
      </c>
      <c r="F33" s="513" t="n">
        <f aca="false">E33/$E$42*1000</f>
        <v>0.501345783488389</v>
      </c>
      <c r="G33" s="513" t="n">
        <f aca="false">G23+G12</f>
        <v>4.19687094808462</v>
      </c>
      <c r="H33" s="513" t="n">
        <f aca="false">G33/$G$42*1000</f>
        <v>0.239108653246732</v>
      </c>
      <c r="I33" s="513" t="n">
        <f aca="false">I23+I12</f>
        <v>6.66026728970514</v>
      </c>
      <c r="J33" s="513" t="n">
        <f aca="false">I33/$I$42*1000</f>
        <v>0.240065863705197</v>
      </c>
      <c r="K33" s="514" t="n">
        <v>295.91</v>
      </c>
      <c r="L33" s="515" t="n">
        <v>4.83</v>
      </c>
      <c r="M33" s="514" t="n">
        <v>251.87</v>
      </c>
      <c r="N33" s="515" t="n">
        <v>4.83</v>
      </c>
      <c r="O33" s="516" t="n">
        <v>34.92</v>
      </c>
      <c r="P33" s="515" t="n">
        <v>4.83</v>
      </c>
      <c r="Q33" s="516" t="n">
        <v>9.12</v>
      </c>
      <c r="R33" s="515" t="n">
        <v>4.83</v>
      </c>
      <c r="S33" s="517"/>
    </row>
    <row r="34" s="518" customFormat="true" ht="18" hidden="false" customHeight="true" outlineLevel="0" collapsed="false">
      <c r="A34" s="510" t="n">
        <v>7</v>
      </c>
      <c r="B34" s="511" t="s">
        <v>373</v>
      </c>
      <c r="C34" s="512" t="n">
        <f aca="false">E34+G34+I34</f>
        <v>0</v>
      </c>
      <c r="D34" s="513" t="n">
        <f aca="false">C34/$C$42*1000</f>
        <v>0</v>
      </c>
      <c r="E34" s="512" t="n">
        <f aca="false">SUM(E35:E39)</f>
        <v>0</v>
      </c>
      <c r="F34" s="513" t="n">
        <f aca="false">E34/$E$42*1000</f>
        <v>0</v>
      </c>
      <c r="G34" s="513" t="n">
        <f aca="false">SUM(G35:G39)</f>
        <v>0</v>
      </c>
      <c r="H34" s="513" t="n">
        <f aca="false">G34/$G$42*1000</f>
        <v>0</v>
      </c>
      <c r="I34" s="513" t="n">
        <f aca="false">SUM(I35:I39)</f>
        <v>0</v>
      </c>
      <c r="J34" s="513" t="n">
        <f aca="false">I34/$I$42*1000</f>
        <v>0</v>
      </c>
      <c r="K34" s="514" t="n">
        <v>0</v>
      </c>
      <c r="L34" s="515" t="n">
        <v>0</v>
      </c>
      <c r="M34" s="514" t="n">
        <v>0</v>
      </c>
      <c r="N34" s="515" t="n">
        <v>0</v>
      </c>
      <c r="O34" s="516" t="n">
        <v>0</v>
      </c>
      <c r="P34" s="515" t="n">
        <v>0</v>
      </c>
      <c r="Q34" s="516" t="n">
        <v>0</v>
      </c>
      <c r="R34" s="515" t="n">
        <v>0</v>
      </c>
      <c r="S34" s="517"/>
    </row>
    <row r="35" s="527" customFormat="true" ht="18" hidden="false" customHeight="true" outlineLevel="0" collapsed="false">
      <c r="A35" s="519" t="s">
        <v>374</v>
      </c>
      <c r="B35" s="520" t="s">
        <v>375</v>
      </c>
      <c r="C35" s="521" t="n">
        <f aca="false">E35+G35+I35</f>
        <v>0</v>
      </c>
      <c r="D35" s="522" t="n">
        <f aca="false">C35/$C$42*1000</f>
        <v>0</v>
      </c>
      <c r="E35" s="521" t="n">
        <f aca="false">'[3]Додаток4 скор'!J34</f>
        <v>0</v>
      </c>
      <c r="F35" s="522" t="n">
        <f aca="false">E35/$E$42*1000</f>
        <v>0</v>
      </c>
      <c r="G35" s="522" t="n">
        <f aca="false">'[3]Додаток4 скор'!O34</f>
        <v>0</v>
      </c>
      <c r="H35" s="522" t="n">
        <f aca="false">G35/$G$42*1000</f>
        <v>0</v>
      </c>
      <c r="I35" s="522" t="n">
        <f aca="false">'[3]Додаток4 скор'!T34</f>
        <v>0</v>
      </c>
      <c r="J35" s="522" t="n">
        <f aca="false">I35/$I$42*1000</f>
        <v>0</v>
      </c>
      <c r="K35" s="523" t="n">
        <v>0</v>
      </c>
      <c r="L35" s="521" t="n">
        <v>0</v>
      </c>
      <c r="M35" s="523" t="n">
        <v>0</v>
      </c>
      <c r="N35" s="524" t="n">
        <v>0</v>
      </c>
      <c r="O35" s="525" t="n">
        <v>0</v>
      </c>
      <c r="P35" s="524" t="n">
        <v>0</v>
      </c>
      <c r="Q35" s="525" t="n">
        <v>0</v>
      </c>
      <c r="R35" s="524" t="n">
        <v>0</v>
      </c>
      <c r="S35" s="526"/>
    </row>
    <row r="36" s="527" customFormat="true" ht="18" hidden="true" customHeight="true" outlineLevel="0" collapsed="false">
      <c r="A36" s="519" t="s">
        <v>376</v>
      </c>
      <c r="B36" s="520" t="s">
        <v>377</v>
      </c>
      <c r="C36" s="521" t="n">
        <f aca="false">E36+G36+I36</f>
        <v>0</v>
      </c>
      <c r="D36" s="522" t="n">
        <f aca="false">C36/$C$42*1000</f>
        <v>0</v>
      </c>
      <c r="E36" s="521" t="n">
        <f aca="false">'[3]Додаток4 скор'!J35</f>
        <v>0</v>
      </c>
      <c r="F36" s="522" t="n">
        <f aca="false">E36/$E$42*1000</f>
        <v>0</v>
      </c>
      <c r="G36" s="522" t="n">
        <f aca="false">'[3]Додаток4 скор'!O35</f>
        <v>0</v>
      </c>
      <c r="H36" s="522" t="n">
        <f aca="false">G36/$G$42*1000</f>
        <v>0</v>
      </c>
      <c r="I36" s="522" t="n">
        <f aca="false">'[3]Додаток4 скор'!T35</f>
        <v>0</v>
      </c>
      <c r="J36" s="522" t="n">
        <f aca="false">I36/$I$42*1000</f>
        <v>0</v>
      </c>
      <c r="K36" s="523" t="n">
        <v>0</v>
      </c>
      <c r="L36" s="521" t="n">
        <v>0</v>
      </c>
      <c r="M36" s="523" t="n">
        <v>0</v>
      </c>
      <c r="N36" s="524" t="n">
        <v>0</v>
      </c>
      <c r="O36" s="525" t="n">
        <v>0</v>
      </c>
      <c r="P36" s="524" t="n">
        <v>0</v>
      </c>
      <c r="Q36" s="525" t="n">
        <v>0</v>
      </c>
      <c r="R36" s="524" t="n">
        <v>0</v>
      </c>
      <c r="S36" s="526"/>
    </row>
    <row r="37" s="527" customFormat="true" ht="18" hidden="false" customHeight="true" outlineLevel="0" collapsed="false">
      <c r="A37" s="519" t="s">
        <v>376</v>
      </c>
      <c r="B37" s="520" t="str">
        <f aca="false">[3]Додаток3!B42</f>
        <v>резервний фонд (капітал) та дивіденди </v>
      </c>
      <c r="C37" s="521" t="n">
        <f aca="false">E37+G37+I37</f>
        <v>0</v>
      </c>
      <c r="D37" s="522" t="n">
        <f aca="false">C37/$C$42*1000</f>
        <v>0</v>
      </c>
      <c r="E37" s="521" t="n">
        <f aca="false">'[3]Додаток4 скор'!J36</f>
        <v>0</v>
      </c>
      <c r="F37" s="522" t="n">
        <f aca="false">E37/$E$42*1000</f>
        <v>0</v>
      </c>
      <c r="G37" s="522" t="n">
        <f aca="false">'[3]Додаток4 скор'!O36</f>
        <v>0</v>
      </c>
      <c r="H37" s="522" t="n">
        <f aca="false">G37/$G$42*1000</f>
        <v>0</v>
      </c>
      <c r="I37" s="522" t="n">
        <f aca="false">'[3]Додаток4 скор'!T36</f>
        <v>0</v>
      </c>
      <c r="J37" s="522" t="n">
        <f aca="false">I37/$I$42*1000</f>
        <v>0</v>
      </c>
      <c r="K37" s="523" t="n">
        <v>0</v>
      </c>
      <c r="L37" s="521" t="n">
        <v>0</v>
      </c>
      <c r="M37" s="523" t="n">
        <v>0</v>
      </c>
      <c r="N37" s="524" t="n">
        <v>0</v>
      </c>
      <c r="O37" s="525" t="n">
        <v>0</v>
      </c>
      <c r="P37" s="524" t="n">
        <v>0</v>
      </c>
      <c r="Q37" s="525" t="n">
        <v>0</v>
      </c>
      <c r="R37" s="524" t="n">
        <v>0</v>
      </c>
      <c r="S37" s="526"/>
    </row>
    <row r="38" s="527" customFormat="true" ht="31.5" hidden="false" customHeight="false" outlineLevel="0" collapsed="false">
      <c r="A38" s="519" t="s">
        <v>378</v>
      </c>
      <c r="B38" s="520" t="s">
        <v>401</v>
      </c>
      <c r="C38" s="521" t="n">
        <f aca="false">E38+G38+I38</f>
        <v>0</v>
      </c>
      <c r="D38" s="522" t="n">
        <f aca="false">C38/$C$42*1000</f>
        <v>0</v>
      </c>
      <c r="E38" s="521" t="n">
        <f aca="false">'[3]Додаток4 скор'!J37</f>
        <v>0</v>
      </c>
      <c r="F38" s="522" t="n">
        <f aca="false">E38/$E$42*1000</f>
        <v>0</v>
      </c>
      <c r="G38" s="522" t="n">
        <f aca="false">'[3]Додаток4 скор'!O37</f>
        <v>0</v>
      </c>
      <c r="H38" s="522" t="n">
        <f aca="false">G38/$G$42*1000</f>
        <v>0</v>
      </c>
      <c r="I38" s="522" t="n">
        <f aca="false">'[3]Додаток4 скор'!T37</f>
        <v>0</v>
      </c>
      <c r="J38" s="522" t="n">
        <f aca="false">I38/$I$42*1000</f>
        <v>0</v>
      </c>
      <c r="K38" s="523" t="n">
        <v>0</v>
      </c>
      <c r="L38" s="524" t="n">
        <v>0</v>
      </c>
      <c r="M38" s="523" t="n">
        <v>0</v>
      </c>
      <c r="N38" s="524" t="n">
        <v>0</v>
      </c>
      <c r="O38" s="525" t="n">
        <v>0</v>
      </c>
      <c r="P38" s="524" t="n">
        <v>0</v>
      </c>
      <c r="Q38" s="525" t="n">
        <v>0</v>
      </c>
      <c r="R38" s="524" t="n">
        <v>0</v>
      </c>
      <c r="S38" s="526"/>
    </row>
    <row r="39" s="527" customFormat="true" ht="15.75" hidden="false" customHeight="false" outlineLevel="0" collapsed="false">
      <c r="A39" s="519" t="s">
        <v>380</v>
      </c>
      <c r="B39" s="520" t="s">
        <v>381</v>
      </c>
      <c r="C39" s="521" t="n">
        <f aca="false">E39+G39+I39</f>
        <v>0</v>
      </c>
      <c r="D39" s="522" t="n">
        <f aca="false">C39/$C$42*1000</f>
        <v>0</v>
      </c>
      <c r="E39" s="521" t="n">
        <f aca="false">'[3]Додаток4 скор'!J38</f>
        <v>0</v>
      </c>
      <c r="F39" s="522" t="n">
        <f aca="false">E39/$E$42*1000</f>
        <v>0</v>
      </c>
      <c r="G39" s="522" t="n">
        <f aca="false">'[3]Додаток4 скор'!O38</f>
        <v>0</v>
      </c>
      <c r="H39" s="522" t="n">
        <f aca="false">G39/$G$42*1000</f>
        <v>0</v>
      </c>
      <c r="I39" s="522" t="n">
        <f aca="false">'[3]Додаток4 скор'!T38</f>
        <v>0</v>
      </c>
      <c r="J39" s="522" t="n">
        <f aca="false">I39/$I$42*1000</f>
        <v>0</v>
      </c>
      <c r="K39" s="523" t="n">
        <v>0</v>
      </c>
      <c r="L39" s="524" t="n">
        <v>0</v>
      </c>
      <c r="M39" s="523" t="n">
        <v>0</v>
      </c>
      <c r="N39" s="524" t="n">
        <v>0</v>
      </c>
      <c r="O39" s="525" t="n">
        <v>0</v>
      </c>
      <c r="P39" s="524" t="n">
        <v>0</v>
      </c>
      <c r="Q39" s="525" t="n">
        <v>0</v>
      </c>
      <c r="R39" s="524" t="n">
        <v>0</v>
      </c>
      <c r="S39" s="526"/>
    </row>
    <row r="40" s="518" customFormat="true" ht="31.5" hidden="false" customHeight="false" outlineLevel="0" collapsed="false">
      <c r="A40" s="510" t="n">
        <v>8</v>
      </c>
      <c r="B40" s="511" t="s">
        <v>382</v>
      </c>
      <c r="C40" s="512" t="n">
        <f aca="false">E40+G40+I40</f>
        <v>109.01713823779</v>
      </c>
      <c r="D40" s="513" t="n">
        <f aca="false">D33+D34</f>
        <v>0.452186918446474</v>
      </c>
      <c r="E40" s="512" t="n">
        <f aca="false">E34+E33</f>
        <v>98.16</v>
      </c>
      <c r="F40" s="513" t="n">
        <f aca="false">F33+F34</f>
        <v>0.501345783488389</v>
      </c>
      <c r="G40" s="513" t="n">
        <f aca="false">G34+G33</f>
        <v>4.19687094808462</v>
      </c>
      <c r="H40" s="513" t="n">
        <f aca="false">H33+H34</f>
        <v>0.239108653246732</v>
      </c>
      <c r="I40" s="513" t="n">
        <f aca="false">I34+I33</f>
        <v>6.66026728970514</v>
      </c>
      <c r="J40" s="513" t="n">
        <f aca="false">J33+J34</f>
        <v>0.240065863705197</v>
      </c>
      <c r="K40" s="514" t="n">
        <v>295.91</v>
      </c>
      <c r="L40" s="515" t="n">
        <v>4.83</v>
      </c>
      <c r="M40" s="514" t="n">
        <v>251.87</v>
      </c>
      <c r="N40" s="515" t="n">
        <v>4.83</v>
      </c>
      <c r="O40" s="516" t="n">
        <v>34.92</v>
      </c>
      <c r="P40" s="515" t="n">
        <v>4.83</v>
      </c>
      <c r="Q40" s="516" t="n">
        <v>9.12</v>
      </c>
      <c r="R40" s="515" t="n">
        <v>4.83</v>
      </c>
      <c r="S40" s="517"/>
    </row>
    <row r="41" s="518" customFormat="true" ht="31.5" hidden="false" customHeight="false" outlineLevel="0" collapsed="false">
      <c r="A41" s="510" t="n">
        <v>9</v>
      </c>
      <c r="B41" s="511" t="s">
        <v>383</v>
      </c>
      <c r="C41" s="512"/>
      <c r="D41" s="512" t="n">
        <f aca="false">D40</f>
        <v>0.452186918446474</v>
      </c>
      <c r="E41" s="512"/>
      <c r="F41" s="512" t="n">
        <f aca="false">F40</f>
        <v>0.501345783488389</v>
      </c>
      <c r="G41" s="512"/>
      <c r="H41" s="512" t="n">
        <f aca="false">H40</f>
        <v>0.239108653246732</v>
      </c>
      <c r="I41" s="512"/>
      <c r="J41" s="512" t="n">
        <f aca="false">J40</f>
        <v>0.240065863705197</v>
      </c>
      <c r="K41" s="512" t="n">
        <v>4.83</v>
      </c>
      <c r="L41" s="512" t="n">
        <v>4.83</v>
      </c>
      <c r="M41" s="512" t="n">
        <v>4.83</v>
      </c>
      <c r="N41" s="512" t="n">
        <v>4.83</v>
      </c>
      <c r="O41" s="512" t="n">
        <v>4.83</v>
      </c>
      <c r="P41" s="512" t="n">
        <v>4.83</v>
      </c>
      <c r="Q41" s="512" t="n">
        <v>4.83</v>
      </c>
      <c r="R41" s="512" t="n">
        <v>4.83</v>
      </c>
    </row>
    <row r="42" s="518" customFormat="true" ht="31.5" hidden="false" customHeight="false" outlineLevel="0" collapsed="false">
      <c r="A42" s="510" t="n">
        <v>10</v>
      </c>
      <c r="B42" s="511" t="s">
        <v>385</v>
      </c>
      <c r="C42" s="512" t="n">
        <f aca="false">E42+G42+I42</f>
        <v>241088.66</v>
      </c>
      <c r="D42" s="512"/>
      <c r="E42" s="512" t="n">
        <v>195793.01</v>
      </c>
      <c r="F42" s="512"/>
      <c r="G42" s="512" t="n">
        <v>17552.15</v>
      </c>
      <c r="H42" s="513"/>
      <c r="I42" s="512" t="n">
        <v>27743.5</v>
      </c>
      <c r="J42" s="513"/>
    </row>
    <row r="43" s="531" customFormat="true" ht="20.1" hidden="true" customHeight="true" outlineLevel="0" collapsed="false">
      <c r="A43" s="528" t="s">
        <v>386</v>
      </c>
      <c r="B43" s="511" t="s">
        <v>387</v>
      </c>
      <c r="C43" s="532"/>
      <c r="D43" s="532"/>
      <c r="E43" s="533"/>
      <c r="F43" s="533"/>
      <c r="G43" s="533"/>
      <c r="H43" s="533"/>
      <c r="I43" s="533"/>
      <c r="J43" s="534"/>
    </row>
    <row r="44" s="531" customFormat="true" ht="15.75" hidden="true" customHeight="true" outlineLevel="0" collapsed="false">
      <c r="A44" s="528" t="s">
        <v>386</v>
      </c>
      <c r="B44" s="511" t="s">
        <v>388</v>
      </c>
      <c r="C44" s="532"/>
      <c r="D44" s="532"/>
      <c r="E44" s="533"/>
      <c r="F44" s="533"/>
      <c r="H44" s="533"/>
      <c r="I44" s="533"/>
      <c r="J44" s="534"/>
    </row>
    <row r="45" s="531" customFormat="true" ht="20.1" hidden="true" customHeight="true" outlineLevel="0" collapsed="false">
      <c r="A45" s="528" t="s">
        <v>402</v>
      </c>
      <c r="B45" s="511" t="s">
        <v>403</v>
      </c>
      <c r="C45" s="532"/>
      <c r="D45" s="532"/>
      <c r="E45" s="533"/>
      <c r="F45" s="533"/>
      <c r="G45" s="533"/>
      <c r="H45" s="533"/>
      <c r="J45" s="534"/>
    </row>
    <row r="46" s="531" customFormat="true" ht="15.75" hidden="true" customHeight="false" outlineLevel="0" collapsed="false">
      <c r="A46" s="535" t="s">
        <v>12</v>
      </c>
      <c r="B46" s="535"/>
      <c r="C46" s="518"/>
      <c r="D46" s="518"/>
      <c r="E46" s="518"/>
      <c r="F46" s="518"/>
      <c r="G46" s="518"/>
      <c r="H46" s="518"/>
      <c r="I46" s="518"/>
    </row>
    <row r="47" s="536" customFormat="true" ht="14.25" hidden="true" customHeight="false" outlineLevel="0" collapsed="false">
      <c r="B47" s="536" t="s">
        <v>404</v>
      </c>
      <c r="I47" s="536" t="s">
        <v>405</v>
      </c>
    </row>
    <row r="48" s="531" customFormat="true" ht="15.75" hidden="false" customHeight="false" outlineLevel="0" collapsed="false">
      <c r="A48" s="537" t="n">
        <v>11</v>
      </c>
      <c r="B48" s="538" t="s">
        <v>391</v>
      </c>
      <c r="C48" s="539" t="n">
        <f aca="false">C34/C33*100</f>
        <v>0</v>
      </c>
      <c r="D48" s="539" t="n">
        <f aca="false">D34/D33*100</f>
        <v>0</v>
      </c>
      <c r="E48" s="539" t="n">
        <f aca="false">E34/E33*100</f>
        <v>0</v>
      </c>
      <c r="F48" s="539" t="n">
        <f aca="false">F34/F33*100</f>
        <v>0</v>
      </c>
      <c r="G48" s="539" t="n">
        <f aca="false">G34/G33*100</f>
        <v>0</v>
      </c>
      <c r="H48" s="539" t="n">
        <f aca="false">H34/H33*100</f>
        <v>0</v>
      </c>
      <c r="I48" s="539" t="n">
        <f aca="false">I34/I33*100</f>
        <v>0</v>
      </c>
      <c r="J48" s="539" t="n">
        <f aca="false">J34/J33*100</f>
        <v>0</v>
      </c>
    </row>
    <row r="49" customFormat="false" ht="10.5" hidden="false" customHeight="true" outlineLevel="0" collapsed="false">
      <c r="A49" s="502"/>
      <c r="B49" s="502"/>
      <c r="C49" s="502"/>
      <c r="D49" s="502"/>
      <c r="E49" s="502"/>
      <c r="F49" s="502"/>
      <c r="G49" s="502"/>
      <c r="H49" s="502"/>
      <c r="I49" s="502"/>
    </row>
    <row r="50" customFormat="false" ht="24.75" hidden="true" customHeight="true" outlineLevel="0" collapsed="false">
      <c r="A50" s="502"/>
      <c r="B50" s="502"/>
      <c r="C50" s="502"/>
      <c r="D50" s="502"/>
      <c r="E50" s="502"/>
      <c r="F50" s="502"/>
      <c r="G50" s="502"/>
      <c r="H50" s="502"/>
      <c r="I50" s="502"/>
    </row>
    <row r="51" s="541" customFormat="true" ht="58.5" hidden="false" customHeight="true" outlineLevel="0" collapsed="false">
      <c r="A51" s="540" t="s">
        <v>406</v>
      </c>
      <c r="B51" s="540"/>
      <c r="C51" s="540"/>
      <c r="D51" s="540"/>
      <c r="E51" s="540"/>
      <c r="H51" s="542" t="s">
        <v>407</v>
      </c>
      <c r="I51" s="542"/>
      <c r="J51" s="542"/>
    </row>
    <row r="52" customFormat="false" ht="20.25" hidden="false" customHeight="true" outlineLevel="0" collapsed="false">
      <c r="A52" s="543"/>
      <c r="B52" s="502"/>
      <c r="C52" s="502"/>
      <c r="D52" s="502"/>
      <c r="E52" s="502"/>
      <c r="F52" s="502"/>
      <c r="G52" s="502"/>
      <c r="H52" s="544"/>
      <c r="I52" s="544"/>
    </row>
    <row r="53" customFormat="false" ht="15" hidden="false" customHeight="false" outlineLevel="0" collapsed="false">
      <c r="A53" s="502"/>
      <c r="B53" s="502"/>
      <c r="C53" s="502"/>
      <c r="D53" s="502"/>
      <c r="E53" s="502"/>
      <c r="F53" s="502"/>
      <c r="G53" s="502"/>
      <c r="H53" s="502"/>
      <c r="I53" s="502"/>
    </row>
    <row r="54" customFormat="false" ht="20.25" hidden="false" customHeight="false" outlineLevel="0" collapsed="false">
      <c r="A54" s="543"/>
      <c r="B54" s="543"/>
      <c r="C54" s="543"/>
      <c r="D54" s="543"/>
      <c r="E54" s="543"/>
      <c r="F54" s="543"/>
      <c r="G54" s="543"/>
      <c r="H54" s="543"/>
      <c r="I54" s="543"/>
      <c r="J54" s="545"/>
      <c r="K54" s="545"/>
      <c r="L54" s="545"/>
      <c r="O54" s="545"/>
      <c r="P54" s="545"/>
      <c r="Q54" s="545"/>
      <c r="R54" s="545"/>
      <c r="S54" s="545"/>
    </row>
    <row r="55" customFormat="false" ht="15" hidden="false" customHeight="false" outlineLevel="0" collapsed="false">
      <c r="A55" s="502"/>
      <c r="B55" s="502"/>
      <c r="C55" s="502"/>
      <c r="D55" s="502"/>
      <c r="E55" s="502"/>
      <c r="F55" s="502"/>
      <c r="G55" s="502"/>
      <c r="H55" s="502"/>
      <c r="I55" s="502"/>
    </row>
  </sheetData>
  <mergeCells count="16">
    <mergeCell ref="A6:J6"/>
    <mergeCell ref="A7:J7"/>
    <mergeCell ref="B8:H8"/>
    <mergeCell ref="A9:A10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A51:E51"/>
    <mergeCell ref="H51:J51"/>
    <mergeCell ref="H52:I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03T13:41:05Z</cp:lastPrinted>
  <dcterms:modified xsi:type="dcterms:W3CDTF">2017-12-08T08:38:50Z</dcterms:modified>
  <cp:revision>0</cp:revision>
  <dc:subject/>
  <dc:title/>
</cp:coreProperties>
</file>